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Julai 2016" sheetId="1" state="visible" r:id="rId2"/>
    <sheet name="Agosti 2016 " sheetId="2" state="visible" r:id="rId3"/>
    <sheet name="Septemba 2016  " sheetId="3" state="visible" r:id="rId4"/>
    <sheet name="Oktoba 2016" sheetId="4" state="visible" r:id="rId5"/>
    <sheet name="Novemba 2016" sheetId="5" state="visible" r:id="rId6"/>
    <sheet name="Desemba 2016 " sheetId="6" state="visible" r:id="rId7"/>
    <sheet name="Januari 2017 " sheetId="7" state="visible" r:id="rId8"/>
    <sheet name="Februari 2017 " sheetId="8" state="visible" r:id="rId9"/>
    <sheet name="Machi 2017 " sheetId="9" state="visible" r:id="rId10"/>
    <sheet name="APRIL 17" sheetId="10" state="visible" r:id="rId11"/>
    <sheet name="Sheet1" sheetId="11" state="visible" r:id="rId12"/>
  </sheets>
  <definedNames>
    <definedName function="false" hidden="false" localSheetId="1" name="_xlnm.Print_Area" vbProcedure="false">'Agosti 2016 '!$A$1:$H$167</definedName>
    <definedName function="false" hidden="false" localSheetId="5" name="_xlnm.Print_Area" vbProcedure="false">'Desemba 2016 '!$A$1:$H$169</definedName>
    <definedName function="false" hidden="false" localSheetId="7" name="_xlnm.Print_Area" vbProcedure="false">'Februari 2017 '!$A$1:$H$169</definedName>
    <definedName function="false" hidden="false" localSheetId="6" name="_xlnm.Print_Area" vbProcedure="false">'Januari 2017 '!$A$1:$H$169</definedName>
    <definedName function="false" hidden="false" localSheetId="8" name="_xlnm.Print_Area" vbProcedure="false">'Machi 2017 '!$A$1:$H$169</definedName>
    <definedName function="false" hidden="false" localSheetId="4" name="_xlnm.Print_Area" vbProcedure="false">'Novemba 2016'!$A$1:$H$168</definedName>
    <definedName function="false" hidden="false" localSheetId="2" name="_xlnm.Print_Area" vbProcedure="false">'Septemba 2016  '!$A$1:$H$167</definedName>
    <definedName function="false" hidden="false" localSheetId="9" name="_GoBack" vbProcedure="false">'APRIL 17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347">
  <si>
    <t xml:space="preserve">TAARIFA YA MAPATO YA MWEZI</t>
  </si>
  <si>
    <t xml:space="preserve">MWEZI JULAI 2016</t>
  </si>
  <si>
    <t xml:space="preserve">JAMHURI YA MUUNGANO WA TANZANIA</t>
  </si>
  <si>
    <t xml:space="preserve">HALMASHAURI YA WILAYA YA KARAGWE</t>
  </si>
  <si>
    <t xml:space="preserve">KIASI (TZS)</t>
  </si>
  <si>
    <t xml:space="preserve">KASMA</t>
  </si>
  <si>
    <t xml:space="preserve">MAELEZO YA KASMA</t>
  </si>
  <si>
    <t xml:space="preserve">MAKISIO YA MWAKA</t>
  </si>
  <si>
    <t xml:space="preserve">MAPATO JULAI - JUNI</t>
  </si>
  <si>
    <t xml:space="preserve">MAPATO JULAI</t>
  </si>
  <si>
    <t xml:space="preserve">TOFAUTI</t>
  </si>
  <si>
    <t xml:space="preserve">% YA MAPATO</t>
  </si>
  <si>
    <t xml:space="preserve">VYANZO VYA MAPATO YA NDANI</t>
  </si>
  <si>
    <t xml:space="preserve">500A - UTAWALA</t>
  </si>
  <si>
    <t xml:space="preserve">110851</t>
  </si>
  <si>
    <t xml:space="preserve">Ushuru wa Huduma</t>
  </si>
  <si>
    <t xml:space="preserve">140283</t>
  </si>
  <si>
    <t xml:space="preserve">Ada maombi ya Zabuni</t>
  </si>
  <si>
    <t xml:space="preserve">140351</t>
  </si>
  <si>
    <t xml:space="preserve">Matangazo</t>
  </si>
  <si>
    <t xml:space="preserve">140368</t>
  </si>
  <si>
    <t xml:space="preserve">Mapato Mengineyo</t>
  </si>
  <si>
    <t xml:space="preserve">140375</t>
  </si>
  <si>
    <t xml:space="preserve">Ushuru wa Madini</t>
  </si>
  <si>
    <t xml:space="preserve">140383</t>
  </si>
  <si>
    <t xml:space="preserve">Adhabu kukiuka Sheria za HWK</t>
  </si>
  <si>
    <t xml:space="preserve">140387</t>
  </si>
  <si>
    <t xml:space="preserve">Ushuru wa Mabango na Matangazo</t>
  </si>
  <si>
    <t xml:space="preserve">140407</t>
  </si>
  <si>
    <t xml:space="preserve">Mapato kukodisha Mali za Halmashauri</t>
  </si>
  <si>
    <t xml:space="preserve">140408</t>
  </si>
  <si>
    <t xml:space="preserve">Mapato - Kodi ya nyumba za HWK</t>
  </si>
  <si>
    <t xml:space="preserve">Jumla ndogo  500A</t>
  </si>
  <si>
    <t xml:space="preserve">502E - FEDHA NA BIASHARA</t>
  </si>
  <si>
    <t xml:space="preserve">110852</t>
  </si>
  <si>
    <t xml:space="preserve">Ushuru wa Malazi </t>
  </si>
  <si>
    <t xml:space="preserve">110853</t>
  </si>
  <si>
    <t xml:space="preserve">Mauzo ya Vitabu</t>
  </si>
  <si>
    <t xml:space="preserve">140292</t>
  </si>
  <si>
    <t xml:space="preserve">Ushuru wa Meza/Masoko/Magulio</t>
  </si>
  <si>
    <t xml:space="preserve">140370</t>
  </si>
  <si>
    <t xml:space="preserve">Ada ya Leseni za Vileo</t>
  </si>
  <si>
    <t xml:space="preserve">140371</t>
  </si>
  <si>
    <t xml:space="preserve">Ada ya Leseni za Biashara</t>
  </si>
  <si>
    <t xml:space="preserve">140374</t>
  </si>
  <si>
    <t xml:space="preserve">Ada ya Usajili wa Taxi</t>
  </si>
  <si>
    <t xml:space="preserve">Jumla ndogo  502E</t>
  </si>
  <si>
    <t xml:space="preserve">505A - MIFUGO NA UVUVI</t>
  </si>
  <si>
    <t xml:space="preserve">140290</t>
  </si>
  <si>
    <t xml:space="preserve">Ada ya chanjo ya Mifugo</t>
  </si>
  <si>
    <t xml:space="preserve">140349</t>
  </si>
  <si>
    <t xml:space="preserve">Ushuru wa Machinjio</t>
  </si>
  <si>
    <t xml:space="preserve">140390</t>
  </si>
  <si>
    <t xml:space="preserve">Ushuru wa Mifugo/Minada</t>
  </si>
  <si>
    <t xml:space="preserve">Jumla ndogo  505A</t>
  </si>
  <si>
    <t xml:space="preserve">506D -  KILIMO NA USHIRIKA</t>
  </si>
  <si>
    <t xml:space="preserve">110805</t>
  </si>
  <si>
    <t xml:space="preserve">Ushuru wa Kahawa</t>
  </si>
  <si>
    <t xml:space="preserve">110809</t>
  </si>
  <si>
    <t xml:space="preserve">Ushuru wa Mazao mengine</t>
  </si>
  <si>
    <t xml:space="preserve">Jumla ndogo  506D</t>
  </si>
  <si>
    <t xml:space="preserve">508A - AFYA KINGA</t>
  </si>
  <si>
    <t xml:space="preserve">140384</t>
  </si>
  <si>
    <t xml:space="preserve">Adhabu makosa mengine</t>
  </si>
  <si>
    <t xml:space="preserve">Jumla ndogo  508A</t>
  </si>
  <si>
    <t xml:space="preserve">511A - UJENZI NA ZIMAMOTO</t>
  </si>
  <si>
    <t xml:space="preserve">140380</t>
  </si>
  <si>
    <t xml:space="preserve">Ada ya Vibali vya Ujenzi</t>
  </si>
  <si>
    <t xml:space="preserve">Jumla ndogo  511A</t>
  </si>
  <si>
    <t xml:space="preserve">512A - ARDHI NA MALIASILI</t>
  </si>
  <si>
    <t xml:space="preserve">110801</t>
  </si>
  <si>
    <t xml:space="preserve">Kodi ya Majengo</t>
  </si>
  <si>
    <t xml:space="preserve">110802</t>
  </si>
  <si>
    <t xml:space="preserve">Kodi ya Ardhi</t>
  </si>
  <si>
    <t xml:space="preserve">Jumla ndogo  512A</t>
  </si>
  <si>
    <t xml:space="preserve">512H - MISITU USIMAMIZI</t>
  </si>
  <si>
    <t xml:space="preserve">140376</t>
  </si>
  <si>
    <t xml:space="preserve">Ushuru Mazao ya Misitu</t>
  </si>
  <si>
    <t xml:space="preserve">140377</t>
  </si>
  <si>
    <t xml:space="preserve">Ada ya Uwindaji</t>
  </si>
  <si>
    <t xml:space="preserve">140381</t>
  </si>
  <si>
    <t xml:space="preserve">Leseni za vyombo vya Uvuvi</t>
  </si>
  <si>
    <t xml:space="preserve">Jumla ndogo  512H</t>
  </si>
  <si>
    <t xml:space="preserve">Jumla ndogo - MAPATO YA NDANI</t>
  </si>
  <si>
    <t xml:space="preserve">MAPATO KUTOKA SERIKALI</t>
  </si>
  <si>
    <t xml:space="preserve">130201</t>
  </si>
  <si>
    <t xml:space="preserve">Mishahara</t>
  </si>
  <si>
    <t xml:space="preserve">130202</t>
  </si>
  <si>
    <t xml:space="preserve">Ruzuku ya Matumizi Mengine</t>
  </si>
  <si>
    <t xml:space="preserve">506A - KILIMO, UMWAGILIAJI NA USHIRIKA\</t>
  </si>
  <si>
    <t xml:space="preserve">Jumla ndogo  506A</t>
  </si>
  <si>
    <t xml:space="preserve">507A - ELIMU MSINGI (UTAWALA)</t>
  </si>
  <si>
    <t xml:space="preserve">Jumla ndogo  507A</t>
  </si>
  <si>
    <t xml:space="preserve">509A - ELIMU SEKONDARI (UTAWALA)</t>
  </si>
  <si>
    <t xml:space="preserve">Jumla ndogo  509A</t>
  </si>
  <si>
    <t xml:space="preserve">510A - MAJI VIJIJINI</t>
  </si>
  <si>
    <t xml:space="preserve">Jumla ndogo  510A</t>
  </si>
  <si>
    <t xml:space="preserve">Jumla ndogo -  MAPATO YA SERIKALI KUU</t>
  </si>
  <si>
    <t xml:space="preserve">MIRADI YA MAENDELEO (WAHISANI/WAFADHILI)</t>
  </si>
  <si>
    <t xml:space="preserve">503B - SERA NA MIPANGO</t>
  </si>
  <si>
    <t xml:space="preserve">130101</t>
  </si>
  <si>
    <t xml:space="preserve">LGDG ( CDG and CBG )</t>
  </si>
  <si>
    <t xml:space="preserve">130120</t>
  </si>
  <si>
    <t xml:space="preserve">Mfuko  wa Jimbo</t>
  </si>
  <si>
    <t xml:space="preserve">Jumla ndogo  503B</t>
  </si>
  <si>
    <t xml:space="preserve">504B - TASAF NVF</t>
  </si>
  <si>
    <t xml:space="preserve">130121</t>
  </si>
  <si>
    <t xml:space="preserve">Tanzania Social Action Fund (TASAF)</t>
  </si>
  <si>
    <t xml:space="preserve">Jumla ndogo  504B</t>
  </si>
  <si>
    <t xml:space="preserve">507B - ELIMU MSINGI (USIMAMIZI)</t>
  </si>
  <si>
    <t xml:space="preserve">Ruzuku ya Miradi ya Maendeleo</t>
  </si>
  <si>
    <t xml:space="preserve">Jumla ndogo  507B</t>
  </si>
  <si>
    <t xml:space="preserve">130123</t>
  </si>
  <si>
    <t xml:space="preserve">Mfuko wa Afya - HSBF</t>
  </si>
  <si>
    <t xml:space="preserve">509B - ELIMU SEKONDARI (USIMAMIZI)</t>
  </si>
  <si>
    <t xml:space="preserve">130103</t>
  </si>
  <si>
    <t xml:space="preserve">MMES (SEDP)</t>
  </si>
  <si>
    <t xml:space="preserve">Jumla ndogo  509B</t>
  </si>
  <si>
    <t xml:space="preserve">130114</t>
  </si>
  <si>
    <t xml:space="preserve">NWSDP</t>
  </si>
  <si>
    <t xml:space="preserve">511B - UJENZI WA BARABARA</t>
  </si>
  <si>
    <t xml:space="preserve">130113</t>
  </si>
  <si>
    <t xml:space="preserve">Mfuko wa Barabara (Road Funds)</t>
  </si>
  <si>
    <t xml:space="preserve">Jumla ndogo  511B</t>
  </si>
  <si>
    <t xml:space="preserve">Jumla ndogo - MIRADI YA MAENDELEO</t>
  </si>
  <si>
    <t xml:space="preserve">JUMLA</t>
  </si>
  <si>
    <t xml:space="preserve">JUMLA KUU</t>
  </si>
  <si>
    <t xml:space="preserve">MWEZI AGOSTI 2016</t>
  </si>
  <si>
    <t xml:space="preserve">MAPATO JULAI </t>
  </si>
  <si>
    <t xml:space="preserve">MAPATO AGOSTI</t>
  </si>
  <si>
    <t xml:space="preserve">MAPATO JULAI - AGOSTI</t>
  </si>
  <si>
    <t xml:space="preserve">TAARIFA YA MAPATO  ROBO YA KWANZA</t>
  </si>
  <si>
    <t xml:space="preserve">MWEZI JULAI- SEPTEMBA 2016</t>
  </si>
  <si>
    <t xml:space="preserve">MAKISIO YA MWAKA 2016/2017</t>
  </si>
  <si>
    <t xml:space="preserve">MAPATO HALISI JULAI - AGOSTI 2016</t>
  </si>
  <si>
    <t xml:space="preserve">MAPATO HALISI SEPTEMBA 2016</t>
  </si>
  <si>
    <t xml:space="preserve">MAPATO HALISI JULAI - SEPTEMBA 2016</t>
  </si>
  <si>
    <t xml:space="preserve">TAARIFA YA MAPATO  MWEZI OKTOBA, 2016</t>
  </si>
  <si>
    <t xml:space="preserve">MWEZI JULAI- OKTOBA, 2016</t>
  </si>
  <si>
    <t xml:space="preserve">MAPATO HALISI OKTOBA, 2016</t>
  </si>
  <si>
    <t xml:space="preserve">MAPATO HALISI JULAI - OKTOBA 2016</t>
  </si>
  <si>
    <t xml:space="preserve">TAARIFA YA MAPATO  MWEZI NOVEMBA, 2016</t>
  </si>
  <si>
    <t xml:space="preserve">MWEZI JULAI- NOVEMBA, 2016</t>
  </si>
  <si>
    <t xml:space="preserve">MAPATO HALISI NOVEMBA, 2016</t>
  </si>
  <si>
    <t xml:space="preserve">MAPATO HALISI JULAI - NOVEMBA 2016</t>
  </si>
  <si>
    <t xml:space="preserve">506A - KILIMO, UMWAGILIAJI NA USHIRIKA</t>
  </si>
  <si>
    <t xml:space="preserve">MDH Funds</t>
  </si>
  <si>
    <t xml:space="preserve">TAARIFA YA MAPATO  MWEZI DESEMBA, 2016</t>
  </si>
  <si>
    <t xml:space="preserve">MWEZI JULAI- DESEMBA, 2016</t>
  </si>
  <si>
    <t xml:space="preserve">MAPATO HALISI DESEMBA, 2016</t>
  </si>
  <si>
    <t xml:space="preserve">MAPATO HALISI JULAI - DESEMBA 2016</t>
  </si>
  <si>
    <t xml:space="preserve">Global Funds</t>
  </si>
  <si>
    <t xml:space="preserve">TAARIFA YA MAPATO  MWEZI JANUARI, 2017</t>
  </si>
  <si>
    <t xml:space="preserve">MWEZI JULAI - JANUARI, 2017</t>
  </si>
  <si>
    <t xml:space="preserve">MAPATO HALISI JANUARI, 2017</t>
  </si>
  <si>
    <t xml:space="preserve">MAPATO HALISI JULAI - JANUARI 2017</t>
  </si>
  <si>
    <t xml:space="preserve">TAARIFA YA MAPATO  MWEZI FEBRUARI, 2017</t>
  </si>
  <si>
    <t xml:space="preserve">MWEZI JULAI - FEBRUARI, 2017</t>
  </si>
  <si>
    <t xml:space="preserve">MAPATO HALISI JULAI - JANUARI 2016</t>
  </si>
  <si>
    <t xml:space="preserve">MAPATO HALISI FEBRUARI, 2017</t>
  </si>
  <si>
    <t xml:space="preserve">MAPATO HALISI JULAI - FEBRUARI 2017</t>
  </si>
  <si>
    <t xml:space="preserve">TAARIFA YA MAPATO  MWEZI MACHI, 2017</t>
  </si>
  <si>
    <t xml:space="preserve">MWEZI JULAI - MACHI, 2017</t>
  </si>
  <si>
    <t xml:space="preserve">MAPATO HALISI MACHI, 2017</t>
  </si>
  <si>
    <t xml:space="preserve">MAPATO HALISI JULAI - MACHI 2017</t>
  </si>
  <si>
    <t xml:space="preserve">TAARIFA YA MAPATO NA MATUMIZI KWA KIPINDI CHA MWEZI APRILI 2017</t>
  </si>
  <si>
    <t xml:space="preserve">Mh. Mwenyekiti</t>
  </si>
  <si>
    <t xml:space="preserve">Timu ya menejimenti ya Halmashauri</t>
  </si>
  <si>
    <t xml:space="preserve">Halmashauri ya Wilaya</t>
  </si>
  <si>
    <t xml:space="preserve">KARAGWE</t>
  </si>
  <si>
    <t xml:space="preserve">A: MAKISIO</t>
  </si>
  <si>
    <r>
      <rPr>
        <sz val="12"/>
        <color rgb="FF000000"/>
        <rFont val="Arial"/>
        <family val="2"/>
      </rPr>
      <t xml:space="preserve">Kwa mwaka wa fedha 2016/2017, Halmashauri ya Wilaya ya Karagwe imekisia kukusanya na kutumia kiasi cha fedha chenye jumla ya </t>
    </r>
    <r>
      <rPr>
        <b val="true"/>
        <sz val="12"/>
        <color rgb="FF000000"/>
        <rFont val="Arial"/>
        <family val="2"/>
      </rPr>
      <t xml:space="preserve">TZS 34,771,925,911.61</t>
    </r>
  </si>
  <si>
    <t xml:space="preserve">Fedha hizi zinatokana na vyanzo mbalimbali kamaifuatavyo:-</t>
  </si>
  <si>
    <r>
      <rPr>
        <sz val="12"/>
        <color rgb="FF000000"/>
        <rFont val="Arial"/>
        <family val="2"/>
      </rPr>
      <t xml:space="preserve">(i)</t>
    </r>
    <r>
      <rPr>
        <sz val="7"/>
        <color rgb="FF000000"/>
        <rFont val="Times New Roman"/>
        <family val="1"/>
      </rPr>
      <t xml:space="preserve">            </t>
    </r>
    <r>
      <rPr>
        <sz val="12"/>
        <color rgb="FF000000"/>
        <rFont val="Arial"/>
        <family val="2"/>
      </rPr>
      <t xml:space="preserve">Mapato yatokanayo na vyanzo vya ndani vya Halmashauri – </t>
    </r>
    <r>
      <rPr>
        <b val="true"/>
        <sz val="12"/>
        <color rgb="FF000000"/>
        <rFont val="Arial"/>
        <family val="2"/>
      </rPr>
      <t xml:space="preserve">TZS 2,139,521,000.00</t>
    </r>
  </si>
  <si>
    <r>
      <rPr>
        <sz val="12"/>
        <color rgb="FF000000"/>
        <rFont val="Arial"/>
        <family val="2"/>
      </rPr>
      <t xml:space="preserve">(ii)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Arial"/>
        <family val="2"/>
      </rPr>
      <t xml:space="preserve">Mapato toka Serikali kuu kwa ajili ya Mishahara (PE) – </t>
    </r>
    <r>
      <rPr>
        <b val="true"/>
        <sz val="12"/>
        <color rgb="FF000000"/>
        <rFont val="Arial"/>
        <family val="2"/>
      </rPr>
      <t xml:space="preserve">TZS 22,526,370,000.00</t>
    </r>
  </si>
  <si>
    <r>
      <rPr>
        <sz val="12"/>
        <color rgb="FF000000"/>
        <rFont val="Arial"/>
        <family val="2"/>
      </rPr>
      <t xml:space="preserve">(iii)</t>
    </r>
    <r>
      <rPr>
        <sz val="7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Mapato toka Serikali kuu kwa ajili ya Matumizi ya Kawaida (O.C) – </t>
    </r>
    <r>
      <rPr>
        <b val="true"/>
        <sz val="12"/>
        <color rgb="FF000000"/>
        <rFont val="Arial"/>
        <family val="2"/>
      </rPr>
      <t xml:space="preserve">TZS 1,822,698,000.00</t>
    </r>
  </si>
  <si>
    <r>
      <rPr>
        <sz val="12"/>
        <color rgb="FF000000"/>
        <rFont val="Arial"/>
        <family val="2"/>
      </rPr>
      <t xml:space="preserve">(iv)</t>
    </r>
    <r>
      <rPr>
        <sz val="7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Mapato toka Serikalikuu/Wahisani kwa ajili ya Miradi ya Maendeleo – </t>
    </r>
    <r>
      <rPr>
        <b val="true"/>
        <sz val="12"/>
        <color rgb="FF000000"/>
        <rFont val="Arial"/>
        <family val="2"/>
      </rPr>
      <t xml:space="preserve">TZS 7,183,336,911.61.00</t>
    </r>
  </si>
  <si>
    <r>
      <rPr>
        <sz val="12"/>
        <color rgb="FF000000"/>
        <rFont val="Arial"/>
        <family val="2"/>
      </rPr>
      <t xml:space="preserve">(v)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Arial"/>
        <family val="2"/>
      </rPr>
      <t xml:space="preserve">Mapato yatokanayo na Michango ya Jamii – </t>
    </r>
    <r>
      <rPr>
        <b val="true"/>
        <sz val="12"/>
        <color rgb="FF000000"/>
        <rFont val="Arial"/>
        <family val="2"/>
      </rPr>
      <t xml:space="preserve">TZS 1,100,000,000/-</t>
    </r>
  </si>
  <si>
    <t xml:space="preserve">Na</t>
  </si>
  <si>
    <t xml:space="preserve">MAELEZO</t>
  </si>
  <si>
    <t xml:space="preserve"> MAKISIO NA BAKAA YA 2015/2016</t>
  </si>
  <si>
    <t xml:space="preserve">MATUMIZI JULAI – MACHI 2017</t>
  </si>
  <si>
    <t xml:space="preserve">  MATUMIZI APRILI 2017 </t>
  </si>
  <si>
    <t xml:space="preserve"> MATUMIZI JULAI - APRILI 2017</t>
  </si>
  <si>
    <t xml:space="preserve">%</t>
  </si>
  <si>
    <t xml:space="preserve">Matumizi ya Own Source - 40%</t>
  </si>
  <si>
    <t xml:space="preserve">Matumizi ya Own Source- 60%</t>
  </si>
  <si>
    <t xml:space="preserve">Mishahara ya Watumishi</t>
  </si>
  <si>
    <t xml:space="preserve">18.062,555,059.49</t>
  </si>
  <si>
    <t xml:space="preserve">Matumizi ya Kawaida (O.C)</t>
  </si>
  <si>
    <t xml:space="preserve">Miradi ya Maendeleo</t>
  </si>
  <si>
    <t xml:space="preserve">Michango ya Jamii</t>
  </si>
  <si>
    <t xml:space="preserve">-</t>
  </si>
  <si>
    <t xml:space="preserve">B: MAPATO</t>
  </si>
  <si>
    <r>
      <rPr>
        <sz val="12"/>
        <color rgb="FF000000"/>
        <rFont val="Arial"/>
        <family val="2"/>
      </rPr>
      <t xml:space="preserve">Mheshimiwa Mwenyekiti, kwa mwezi Aprili 2017, Halmashauri ya Wilaya imekusanya kiasi cha </t>
    </r>
    <r>
      <rPr>
        <b val="true"/>
        <sz val="12"/>
        <color rgb="FF000000"/>
        <rFont val="Arial"/>
        <family val="2"/>
      </rPr>
      <t xml:space="preserve">TZS 2,183,183,892.84 </t>
    </r>
    <r>
      <rPr>
        <sz val="12"/>
        <color rgb="FF000000"/>
        <rFont val="Arial"/>
        <family val="2"/>
      </rPr>
      <t xml:space="preserve">na jumla ya mapato Julai hadi Aprili ni </t>
    </r>
    <r>
      <rPr>
        <b val="true"/>
        <sz val="12"/>
        <color rgb="FF000000"/>
        <rFont val="Arial"/>
        <family val="2"/>
      </rPr>
      <t xml:space="preserve">TZS 25,570,049,555.84 </t>
    </r>
    <r>
      <rPr>
        <sz val="12"/>
        <color rgb="FF000000"/>
        <rFont val="Arial"/>
        <family val="2"/>
      </rPr>
      <t xml:space="preserve">ambayo ni sawa na </t>
    </r>
    <r>
      <rPr>
        <b val="true"/>
        <sz val="12"/>
        <color rgb="FF000000"/>
        <rFont val="Arial"/>
        <family val="2"/>
      </rPr>
      <t xml:space="preserve">asilimia 73.53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ya lengo kwa mwaka kwa mchanaganuo ufuatao:-</t>
    </r>
  </si>
  <si>
    <r>
      <rPr>
        <sz val="12"/>
        <color rgb="FF000000"/>
        <rFont val="Arial"/>
        <family val="2"/>
      </rPr>
      <t xml:space="preserve">(i)</t>
    </r>
    <r>
      <rPr>
        <sz val="7"/>
        <color rgb="FF000000"/>
        <rFont val="Times New Roman"/>
        <family val="1"/>
      </rPr>
      <t xml:space="preserve">            </t>
    </r>
    <r>
      <rPr>
        <sz val="12"/>
        <color rgb="FF000000"/>
        <rFont val="Arial"/>
        <family val="2"/>
      </rPr>
      <t xml:space="preserve">Mapato kutokana na vyanzo vya ndani vya Halmashauri – </t>
    </r>
    <r>
      <rPr>
        <b val="true"/>
        <sz val="12"/>
        <color rgb="FF000000"/>
        <rFont val="Arial"/>
        <family val="2"/>
      </rPr>
      <t xml:space="preserve">TZS 68,925,232.50</t>
    </r>
  </si>
  <si>
    <r>
      <rPr>
        <sz val="12"/>
        <color rgb="FF000000"/>
        <rFont val="Arial"/>
        <family val="2"/>
      </rPr>
      <t xml:space="preserve">(ii)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Arial"/>
        <family val="2"/>
      </rPr>
      <t xml:space="preserve">Mapato kutoka serikali kuu kwa ajili ya Mishahara (P.E) </t>
    </r>
    <r>
      <rPr>
        <b val="true"/>
        <sz val="12"/>
        <color rgb="FF000000"/>
        <rFont val="Arial"/>
        <family val="2"/>
      </rPr>
      <t xml:space="preserve">1,790,189,500.00</t>
    </r>
  </si>
  <si>
    <r>
      <rPr>
        <sz val="12"/>
        <color rgb="FF000000"/>
        <rFont val="Arial"/>
        <family val="2"/>
      </rPr>
      <t xml:space="preserve">(iii)</t>
    </r>
    <r>
      <rPr>
        <sz val="7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Mapato kutoka Serikali kuu kwa ajili ya Matumizi ya Kawaida (O.C) – </t>
    </r>
    <r>
      <rPr>
        <b val="true"/>
        <sz val="12"/>
        <color rgb="FF000000"/>
        <rFont val="Arial"/>
        <family val="2"/>
      </rPr>
      <t xml:space="preserve">TZS 37,494,500.00</t>
    </r>
  </si>
  <si>
    <r>
      <rPr>
        <sz val="12"/>
        <color rgb="FF000000"/>
        <rFont val="Arial"/>
        <family val="2"/>
      </rPr>
      <t xml:space="preserve">(iv)</t>
    </r>
    <r>
      <rPr>
        <sz val="7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Mapato kutoka Serikali kuu/Wahisani kwa ajili ya Miradi ya Maendeleo–</t>
    </r>
    <r>
      <rPr>
        <b val="true"/>
        <sz val="12"/>
        <color rgb="FF000000"/>
        <rFont val="Arial"/>
        <family val="2"/>
      </rPr>
      <t xml:space="preserve">TZS 287,210,660.00</t>
    </r>
  </si>
  <si>
    <r>
      <rPr>
        <sz val="12"/>
        <color rgb="FF000000"/>
        <rFont val="Arial"/>
        <family val="2"/>
      </rPr>
      <t xml:space="preserve">(v)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Arial"/>
        <family val="2"/>
      </rPr>
      <t xml:space="preserve">Mapato kutokana na Michango ya Jamii – </t>
    </r>
    <r>
      <rPr>
        <b val="true"/>
        <sz val="12"/>
        <color rgb="FF000000"/>
        <rFont val="Arial"/>
        <family val="2"/>
      </rPr>
      <t xml:space="preserve">TZS 0.00</t>
    </r>
  </si>
  <si>
    <t xml:space="preserve">Jedwali 2:Makisio na Mapato ya Mwezi Aprili, 2017</t>
  </si>
  <si>
    <t xml:space="preserve"> MAKISIO (TZS) </t>
  </si>
  <si>
    <t xml:space="preserve">MAPATO JULAI 2016 – MACHI  2017</t>
  </si>
  <si>
    <t xml:space="preserve"> MAPATO APRILI 2017 </t>
  </si>
  <si>
    <t xml:space="preserve"> MAPATO JULAI 2016 - APRILI 2017 </t>
  </si>
  <si>
    <t xml:space="preserve">%  (Julai-Aprili 2017)</t>
  </si>
  <si>
    <t xml:space="preserve">Mapato ya Vyanzo vya Ndani</t>
  </si>
  <si>
    <t xml:space="preserve">Mapato ya Mishahara</t>
  </si>
  <si>
    <t xml:space="preserve">Mapato ya Ruzuku (O.C)</t>
  </si>
  <si>
    <t xml:space="preserve">Mapato ya Miradi ya Maendeleo</t>
  </si>
  <si>
    <t xml:space="preserve">5,048,925,547,.92</t>
  </si>
  <si>
    <t xml:space="preserve">Mapato ya Michango ya Jamii</t>
  </si>
  <si>
    <t xml:space="preserve">        -   </t>
  </si>
  <si>
    <t xml:space="preserve">C: MATUMIZI</t>
  </si>
  <si>
    <r>
      <rPr>
        <sz val="12"/>
        <color rgb="FF000000"/>
        <rFont val="Arial"/>
        <family val="2"/>
      </rPr>
      <t xml:space="preserve">Mheshimiwa Mwenyekiti, kwa mwezi Aprili 2017 Halmashauri ya Wilaya imetumia jumla ya </t>
    </r>
    <r>
      <rPr>
        <b val="true"/>
        <sz val="12"/>
        <color rgb="FF000000"/>
        <rFont val="Arial"/>
        <family val="2"/>
      </rPr>
      <t xml:space="preserve">TZS 2,109,949,209.95 </t>
    </r>
    <r>
      <rPr>
        <sz val="12"/>
        <color rgb="FF000000"/>
        <rFont val="Arial"/>
        <family val="2"/>
      </rPr>
      <t xml:space="preserve">na jumla ya matumizi Julai hadi Aprili 2017 ni </t>
    </r>
    <r>
      <rPr>
        <b val="true"/>
        <sz val="12"/>
        <color rgb="FF000000"/>
        <rFont val="Arial"/>
        <family val="2"/>
      </rPr>
      <t xml:space="preserve">TZS 25,991,738,250.64 </t>
    </r>
    <r>
      <rPr>
        <sz val="12"/>
        <color rgb="FF000000"/>
        <rFont val="Arial"/>
        <family val="2"/>
      </rPr>
      <t xml:space="preserve">ambayo ni sawa na </t>
    </r>
    <r>
      <rPr>
        <b val="true"/>
        <sz val="12"/>
        <color rgb="FF000000"/>
        <rFont val="Arial"/>
        <family val="2"/>
      </rPr>
      <t xml:space="preserve">asilimia 69.85 </t>
    </r>
    <r>
      <rPr>
        <sz val="12"/>
        <color rgb="FF000000"/>
        <rFont val="Arial"/>
        <family val="2"/>
      </rPr>
      <t xml:space="preserve">ya lengo lake la mwaka pamoja na bakaa ya mwaka 2015/2016 kwa mchanganuo ufuatao:-</t>
    </r>
  </si>
  <si>
    <r>
      <rPr>
        <sz val="12"/>
        <color rgb="FF000000"/>
        <rFont val="Arial"/>
        <family val="2"/>
      </rPr>
      <t xml:space="preserve">(i)</t>
    </r>
    <r>
      <rPr>
        <sz val="7"/>
        <color rgb="FF000000"/>
        <rFont val="Times New Roman"/>
        <family val="1"/>
      </rPr>
      <t xml:space="preserve">            </t>
    </r>
    <r>
      <rPr>
        <sz val="12"/>
        <color rgb="FF000000"/>
        <rFont val="Arial"/>
        <family val="2"/>
      </rPr>
      <t xml:space="preserve">Matumizi ya fedha za ndani – Matumizi yakawaida (40%) – </t>
    </r>
    <r>
      <rPr>
        <b val="true"/>
        <sz val="12"/>
        <color rgb="FF000000"/>
        <rFont val="Arial"/>
        <family val="2"/>
      </rPr>
      <t xml:space="preserve">TZS 36,897,455.64</t>
    </r>
  </si>
  <si>
    <r>
      <rPr>
        <sz val="12"/>
        <color rgb="FF000000"/>
        <rFont val="Arial"/>
        <family val="2"/>
      </rPr>
      <t xml:space="preserve">(ii)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Arial"/>
        <family val="2"/>
      </rPr>
      <t xml:space="preserve">Matumizi fedha za ndani – Miradi ya Maendeleo (60%) – </t>
    </r>
    <r>
      <rPr>
        <b val="true"/>
        <sz val="12"/>
        <color rgb="FF000000"/>
        <rFont val="Arial"/>
        <family val="2"/>
      </rPr>
      <t xml:space="preserve">TZS 21,380,000.00</t>
    </r>
  </si>
  <si>
    <r>
      <rPr>
        <sz val="12"/>
        <color rgb="FF000000"/>
        <rFont val="Arial"/>
        <family val="2"/>
      </rPr>
      <t xml:space="preserve">(iii)</t>
    </r>
    <r>
      <rPr>
        <sz val="7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Matumizi ya fedha kutoka Serikali Kuu kwa ajili ya Mishahara – </t>
    </r>
    <r>
      <rPr>
        <b val="true"/>
        <sz val="12"/>
        <color rgb="FF000000"/>
        <rFont val="Arial"/>
        <family val="2"/>
      </rPr>
      <t xml:space="preserve">TZS 1,791,058,500.00</t>
    </r>
  </si>
  <si>
    <r>
      <rPr>
        <sz val="12"/>
        <color rgb="FF000000"/>
        <rFont val="Arial"/>
        <family val="2"/>
      </rPr>
      <t xml:space="preserve">(iv)</t>
    </r>
    <r>
      <rPr>
        <sz val="7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Matumizi ya fedha kutoka Serikali Kuu kwa ajili ya Matumizi ya Kawaida – </t>
    </r>
    <r>
      <rPr>
        <b val="true"/>
        <sz val="12"/>
        <color rgb="FF000000"/>
        <rFont val="Arial"/>
        <family val="2"/>
      </rPr>
      <t xml:space="preserve">TZS 27,457,500.00</t>
    </r>
  </si>
  <si>
    <r>
      <rPr>
        <sz val="12"/>
        <color rgb="FF000000"/>
        <rFont val="Arial"/>
        <family val="2"/>
      </rPr>
      <t xml:space="preserve">(v)</t>
    </r>
    <r>
      <rPr>
        <sz val="7"/>
        <color rgb="FF000000"/>
        <rFont val="Times New Roman"/>
        <family val="1"/>
      </rPr>
      <t xml:space="preserve">          </t>
    </r>
    <r>
      <rPr>
        <sz val="12"/>
        <color rgb="FF000000"/>
        <rFont val="Arial"/>
        <family val="2"/>
      </rPr>
      <t xml:space="preserve">Matumizi ya fedha kutoka Serikali Kuu/Wahisani kwa ajili ya Miradi ya Maendeleo – </t>
    </r>
    <r>
      <rPr>
        <b val="true"/>
        <sz val="12"/>
        <color rgb="FF000000"/>
        <rFont val="Arial"/>
        <family val="2"/>
      </rPr>
      <t xml:space="preserve">TZS 233,155,754.31</t>
    </r>
  </si>
  <si>
    <r>
      <rPr>
        <sz val="12"/>
        <color rgb="FF000000"/>
        <rFont val="Arial"/>
        <family val="2"/>
      </rPr>
      <t xml:space="preserve">(vi)</t>
    </r>
    <r>
      <rPr>
        <sz val="7"/>
        <color rgb="FF000000"/>
        <rFont val="Times New Roman"/>
        <family val="1"/>
      </rPr>
      <t xml:space="preserve">         </t>
    </r>
    <r>
      <rPr>
        <sz val="12"/>
        <color rgb="FF000000"/>
        <rFont val="Arial"/>
        <family val="2"/>
      </rPr>
      <t xml:space="preserve">Matumizi ya fedha kutokana na Michango ya Jamii – </t>
    </r>
    <r>
      <rPr>
        <b val="true"/>
        <sz val="12"/>
        <color rgb="FF000000"/>
        <rFont val="Arial"/>
        <family val="2"/>
      </rPr>
      <t xml:space="preserve">TZS 0.00</t>
    </r>
  </si>
  <si>
    <t xml:space="preserve">Jedwali 3: Makisio na Bakaa pamoja na Matumizi halisi mwezi Aprili 2017</t>
  </si>
  <si>
    <t xml:space="preserve">D: TAARIFA MBALI MBALI</t>
  </si>
  <si>
    <t xml:space="preserve">Mheshimiwa Mwenyekiti</t>
  </si>
  <si>
    <t xml:space="preserve">Zipo taarifa mbali mbali ambazo zimeambatana na taarifa hii kwa ajili ya kupitiwa na kikao chako na kutoa ushauri. Taarifa hizi ni kama zifuatazo:-</t>
  </si>
  <si>
    <r>
      <rPr>
        <b val="true"/>
        <sz val="12"/>
        <color rgb="FF000000"/>
        <rFont val="Arial"/>
        <family val="2"/>
      </rPr>
      <t xml:space="preserve">1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2"/>
        <color rgb="FF000000"/>
        <rFont val="Arial"/>
        <family val="2"/>
      </rPr>
      <t xml:space="preserve">Wadaiwa wa vyanzo vya Mapato ya Ndani</t>
    </r>
  </si>
  <si>
    <r>
      <rPr>
        <sz val="12"/>
        <color rgb="FF000000"/>
        <rFont val="Arial"/>
        <family val="2"/>
      </rPr>
      <t xml:space="preserve">Halmashauri inadai vyanzo mbalimbali </t>
    </r>
    <r>
      <rPr>
        <b val="true"/>
        <sz val="12"/>
        <color rgb="FF000000"/>
        <rFont val="Arial"/>
        <family val="2"/>
      </rPr>
      <t xml:space="preserve">TZS 411,814,596.36………………44-48</t>
    </r>
  </si>
  <si>
    <r>
      <rPr>
        <b val="true"/>
        <sz val="12"/>
        <color rgb="FF000000"/>
        <rFont val="Arial"/>
        <family val="2"/>
      </rPr>
      <t xml:space="preserve">2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2"/>
        <color rgb="FF000000"/>
        <rFont val="Arial"/>
        <family val="2"/>
      </rPr>
      <t xml:space="preserve">Wadaiwa wa Masurufu</t>
    </r>
  </si>
  <si>
    <r>
      <rPr>
        <sz val="12"/>
        <color rgb="FF000000"/>
        <rFont val="Arial"/>
        <family val="2"/>
      </rPr>
      <t xml:space="preserve">Halmashauri inadai masurufu   kiasi cha </t>
    </r>
    <r>
      <rPr>
        <b val="true"/>
        <sz val="12"/>
        <color rgb="FF000000"/>
        <rFont val="Arial"/>
        <family val="2"/>
      </rPr>
      <t xml:space="preserve">TZS 11,753,200.00……………… 49</t>
    </r>
  </si>
  <si>
    <r>
      <rPr>
        <b val="true"/>
        <sz val="12"/>
        <color rgb="FF000000"/>
        <rFont val="Arial"/>
        <family val="2"/>
      </rPr>
      <t xml:space="preserve">3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2"/>
        <color rgb="FF000000"/>
        <rFont val="Arial"/>
        <family val="2"/>
      </rPr>
      <t xml:space="preserve">Wadaiwa wa Mikopo ya Mishahara</t>
    </r>
  </si>
  <si>
    <r>
      <rPr>
        <sz val="12"/>
        <color rgb="FF000000"/>
        <rFont val="Arial"/>
        <family val="2"/>
      </rPr>
      <t xml:space="preserve">Halmashauri inadai Mikopo ya watumishi </t>
    </r>
    <r>
      <rPr>
        <b val="true"/>
        <sz val="12"/>
        <color rgb="FF000000"/>
        <rFont val="Arial"/>
        <family val="2"/>
      </rPr>
      <t xml:space="preserve">TZS 3549,805.00</t>
    </r>
    <r>
      <rPr>
        <sz val="12"/>
        <color rgb="FF000000"/>
        <rFont val="Arial"/>
        <family val="2"/>
      </rPr>
      <t xml:space="preserve">…………..</t>
    </r>
    <r>
      <rPr>
        <b val="true"/>
        <sz val="12"/>
        <color rgb="FF000000"/>
        <rFont val="Arial"/>
        <family val="2"/>
      </rPr>
      <t xml:space="preserve">….50-51</t>
    </r>
  </si>
  <si>
    <r>
      <rPr>
        <b val="true"/>
        <sz val="12"/>
        <color rgb="FF000000"/>
        <rFont val="Arial"/>
        <family val="2"/>
      </rPr>
      <t xml:space="preserve">4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2"/>
        <color rgb="FF000000"/>
        <rFont val="Arial"/>
        <family val="2"/>
      </rPr>
      <t xml:space="preserve">Wadai – Wazabuni</t>
    </r>
  </si>
  <si>
    <r>
      <rPr>
        <sz val="12"/>
        <color rgb="FF000000"/>
        <rFont val="Arial"/>
        <family val="2"/>
      </rPr>
      <t xml:space="preserve">Halmashauri inadaiwa na Wazabuni </t>
    </r>
    <r>
      <rPr>
        <b val="true"/>
        <sz val="12"/>
        <color rgb="FF000000"/>
        <rFont val="Arial"/>
        <family val="2"/>
      </rPr>
      <t xml:space="preserve">TZS 301,394,039.00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         …....…...52-53</t>
    </r>
  </si>
  <si>
    <r>
      <rPr>
        <b val="true"/>
        <sz val="12"/>
        <color rgb="FF000000"/>
        <rFont val="Arial"/>
        <family val="2"/>
      </rPr>
      <t xml:space="preserve">5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2"/>
        <color rgb="FF000000"/>
        <rFont val="Arial"/>
        <family val="2"/>
      </rPr>
      <t xml:space="preserve">Wadai – Wakandarasi</t>
    </r>
  </si>
  <si>
    <r>
      <rPr>
        <sz val="12"/>
        <color rgb="FF000000"/>
        <rFont val="Arial"/>
        <family val="2"/>
      </rPr>
      <t xml:space="preserve">Wakandarasi wanaidai Halmashauri </t>
    </r>
    <r>
      <rPr>
        <b val="true"/>
        <sz val="12"/>
        <color rgb="FF000000"/>
        <rFont val="Arial"/>
        <family val="2"/>
      </rPr>
      <t xml:space="preserve">TZS 956,254,491.16………………..54-55</t>
    </r>
  </si>
  <si>
    <r>
      <rPr>
        <b val="true"/>
        <sz val="12"/>
        <color rgb="FF000000"/>
        <rFont val="Arial"/>
        <family val="2"/>
      </rPr>
      <t xml:space="preserve">6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2"/>
        <color rgb="FF000000"/>
        <rFont val="Arial"/>
        <family val="2"/>
      </rPr>
      <t xml:space="preserve">Madai – watumishi wasio waalimu</t>
    </r>
  </si>
  <si>
    <r>
      <rPr>
        <sz val="12"/>
        <color rgb="FF000000"/>
        <rFont val="Arial"/>
        <family val="2"/>
      </rPr>
      <t xml:space="preserve">Madai ya Watumishi wasio waalimu </t>
    </r>
    <r>
      <rPr>
        <b val="true"/>
        <sz val="12"/>
        <color rgb="FF000000"/>
        <rFont val="Arial"/>
        <family val="2"/>
      </rPr>
      <t xml:space="preserve">TZS</t>
    </r>
    <r>
      <rPr>
        <sz val="12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619,205,120.90   ……………… 56</t>
    </r>
  </si>
  <si>
    <r>
      <rPr>
        <b val="true"/>
        <sz val="12"/>
        <color rgb="FF000000"/>
        <rFont val="Arial"/>
        <family val="2"/>
      </rPr>
      <t xml:space="preserve">7.</t>
    </r>
    <r>
      <rPr>
        <b val="true"/>
        <sz val="7"/>
        <color rgb="FF000000"/>
        <rFont val="Times New Roman"/>
        <family val="1"/>
      </rPr>
      <t xml:space="preserve">    </t>
    </r>
    <r>
      <rPr>
        <b val="true"/>
        <sz val="12"/>
        <color rgb="FF000000"/>
        <rFont val="Arial"/>
        <family val="2"/>
      </rPr>
      <t xml:space="preserve">Mchanganuo wa mapato ya ndani kwa kila kata.</t>
    </r>
  </si>
  <si>
    <r>
      <rPr>
        <sz val="12"/>
        <color rgb="FF000000"/>
        <rFont val="Arial"/>
        <family val="2"/>
      </rPr>
      <t xml:space="preserve">Halmashauri ya wilaya ya Karagwe imekusanya mapato yake ya ndani kutokana na vyanzo mbalimbali, vikiwemo vyanzo vinavyo kusanywa katika ngazi za kata, mchanganuo wa makusanyo kutoka ngazi za kata uko </t>
    </r>
    <r>
      <rPr>
        <b val="true"/>
        <sz val="12"/>
        <color rgb="FF000000"/>
        <rFont val="Arial"/>
        <family val="2"/>
      </rPr>
      <t xml:space="preserve">ukurasa ………….57</t>
    </r>
  </si>
  <si>
    <t xml:space="preserve">MAPATO HALISI APRILI, 2017</t>
  </si>
  <si>
    <t xml:space="preserve">MAPATO HALISI JULAI - APRIL 2017</t>
  </si>
  <si>
    <t xml:space="preserve">Ninawasilisha</t>
  </si>
  <si>
    <t xml:space="preserve">Edward B. Malima</t>
  </si>
  <si>
    <t xml:space="preserve">Kny: MKURUGENZI MTENDAJI</t>
  </si>
  <si>
    <t xml:space="preserve">HALMASHAURI YA WILAYA</t>
  </si>
  <si>
    <t xml:space="preserve">UNITED REPUBLIC OF TANZANIA</t>
  </si>
  <si>
    <t xml:space="preserve">PRESIDENT'S OFFICE</t>
  </si>
  <si>
    <t xml:space="preserve">REGIONAL ADMINISTRATION AND LOCAL GOVERNMENT</t>
  </si>
  <si>
    <t xml:space="preserve">Karagwe District Council</t>
  </si>
  <si>
    <t xml:space="preserve">Monthly Revenue Report</t>
  </si>
  <si>
    <t xml:space="preserve">April 2017</t>
  </si>
  <si>
    <t xml:space="preserve">Amount in (TZS)</t>
  </si>
  <si>
    <t xml:space="preserve">GFS Code</t>
  </si>
  <si>
    <t xml:space="preserve">Item Description</t>
  </si>
  <si>
    <t xml:space="preserve">Year Budget</t>
  </si>
  <si>
    <t xml:space="preserve">Revenue
July - March</t>
  </si>
  <si>
    <t xml:space="preserve">Revenue
April</t>
  </si>
  <si>
    <t xml:space="preserve">Revenue
July - April</t>
  </si>
  <si>
    <t xml:space="preserve">Variance</t>
  </si>
  <si>
    <t xml:space="preserve">% Annual Performance</t>
  </si>
  <si>
    <t xml:space="preserve">OWNSOURCE</t>
  </si>
  <si>
    <t xml:space="preserve">500A - Administration General</t>
  </si>
  <si>
    <t xml:space="preserve">Service Levy</t>
  </si>
  <si>
    <t xml:space="preserve">Tender fee</t>
  </si>
  <si>
    <t xml:space="preserve">Advertising fee</t>
  </si>
  <si>
    <t xml:space="preserve">Other Revenue</t>
  </si>
  <si>
    <t xml:space="preserve">Building materials extraction license fee</t>
  </si>
  <si>
    <t xml:space="preserve">By law fines</t>
  </si>
  <si>
    <t xml:space="preserve">Permit fees for billboards, posters or hoarding</t>
  </si>
  <si>
    <t xml:space="preserve">Revenue from renting of assets</t>
  </si>
  <si>
    <t xml:space="preserve">Revenue from renting of houses</t>
  </si>
  <si>
    <t xml:space="preserve">Sub Total 500A</t>
  </si>
  <si>
    <t xml:space="preserve">502E - Finance and Trade Administratn</t>
  </si>
  <si>
    <t xml:space="preserve">Guest House Levy</t>
  </si>
  <si>
    <t xml:space="preserve">Other Levies on Business Activity</t>
  </si>
  <si>
    <t xml:space="preserve">Market stalls / slabs dues</t>
  </si>
  <si>
    <t xml:space="preserve">Intoxicating liquor license fee</t>
  </si>
  <si>
    <t xml:space="preserve">Other business licence fees</t>
  </si>
  <si>
    <t xml:space="preserve">Taxi license fee</t>
  </si>
  <si>
    <t xml:space="preserve">Sub Total 502E</t>
  </si>
  <si>
    <t xml:space="preserve">505A - Livestock and Fisheries Administration</t>
  </si>
  <si>
    <t xml:space="preserve">Livestock dipping service fee</t>
  </si>
  <si>
    <t xml:space="preserve">140348</t>
  </si>
  <si>
    <t xml:space="preserve">Livestock market fee</t>
  </si>
  <si>
    <t xml:space="preserve">Abattoir slaughter service fee</t>
  </si>
  <si>
    <t xml:space="preserve">Auction mart fees</t>
  </si>
  <si>
    <t xml:space="preserve">Sub Total 505A</t>
  </si>
  <si>
    <t xml:space="preserve">506D -  Co-operatives Operations</t>
  </si>
  <si>
    <t xml:space="preserve">Coffee Crop cess</t>
  </si>
  <si>
    <t xml:space="preserve">Other food crop cess</t>
  </si>
  <si>
    <t xml:space="preserve">Sub Total 506D</t>
  </si>
  <si>
    <t xml:space="preserve">508A - Community Health Initiatives/Promotion</t>
  </si>
  <si>
    <t xml:space="preserve">Other fines and penalties</t>
  </si>
  <si>
    <t xml:space="preserve">140399</t>
  </si>
  <si>
    <t xml:space="preserve">Health facility user charges</t>
  </si>
  <si>
    <t xml:space="preserve">Sub Total 508A</t>
  </si>
  <si>
    <t xml:space="preserve">511A - Works and Fire rescure Administration</t>
  </si>
  <si>
    <t xml:space="preserve">Building permit fee</t>
  </si>
  <si>
    <t xml:space="preserve">Sub Total 511A</t>
  </si>
  <si>
    <t xml:space="preserve">512A - Land and Natural Resource Admin</t>
  </si>
  <si>
    <t xml:space="preserve">Property rates</t>
  </si>
  <si>
    <t xml:space="preserve">Land Rent</t>
  </si>
  <si>
    <t xml:space="preserve">Sub Total 512A</t>
  </si>
  <si>
    <t xml:space="preserve">512H - Forestry Management</t>
  </si>
  <si>
    <t xml:space="preserve">Forest produce license fees</t>
  </si>
  <si>
    <t xml:space="preserve">Hunting licenses fees</t>
  </si>
  <si>
    <t xml:space="preserve">Fishing vessel licence fees</t>
  </si>
  <si>
    <t xml:space="preserve">Sub Total 512H</t>
  </si>
  <si>
    <t xml:space="preserve">Sub Total OWNSOURCE</t>
  </si>
  <si>
    <t xml:space="preserve">CENTRAL GOVERNMENT</t>
  </si>
  <si>
    <t xml:space="preserve">PE Grants</t>
  </si>
  <si>
    <t xml:space="preserve">OC Grants</t>
  </si>
  <si>
    <t xml:space="preserve">500B - Human Resource Operations</t>
  </si>
  <si>
    <t xml:space="preserve">Other Development Grants</t>
  </si>
  <si>
    <t xml:space="preserve">Sub Total 500B</t>
  </si>
  <si>
    <t xml:space="preserve">506A - Agriculture, Irrigation and Co-operative Admin</t>
  </si>
  <si>
    <t xml:space="preserve">Sub Total 506A</t>
  </si>
  <si>
    <t xml:space="preserve">507A - Primary Education Administration</t>
  </si>
  <si>
    <t xml:space="preserve">Sub Total 507A</t>
  </si>
  <si>
    <t xml:space="preserve">508D - Health Centres</t>
  </si>
  <si>
    <t xml:space="preserve">Sub Total 508D</t>
  </si>
  <si>
    <t xml:space="preserve">509A - Secondary Education Administration</t>
  </si>
  <si>
    <t xml:space="preserve">Sub Total 509A</t>
  </si>
  <si>
    <t xml:space="preserve">510A - Rural Water Supply</t>
  </si>
  <si>
    <t xml:space="preserve">Sub Total 510A</t>
  </si>
  <si>
    <t xml:space="preserve">Sub Total CENTRAL GOVERNMENT</t>
  </si>
  <si>
    <t xml:space="preserve">OTHER FUNDERS</t>
  </si>
  <si>
    <t xml:space="preserve">503B - Policy and Planning</t>
  </si>
  <si>
    <t xml:space="preserve">Sub Total 503B</t>
  </si>
  <si>
    <t xml:space="preserve">Sub Total 504B</t>
  </si>
  <si>
    <t xml:space="preserve">507B - Primary Education Operations</t>
  </si>
  <si>
    <t xml:space="preserve">Sub Total 507B</t>
  </si>
  <si>
    <t xml:space="preserve">Health Sector Basket Fund-HSBF</t>
  </si>
  <si>
    <t xml:space="preserve">509B - Secondary Education Operations</t>
  </si>
  <si>
    <t xml:space="preserve">Secondary Education Development Prog</t>
  </si>
  <si>
    <t xml:space="preserve">Sub Total 509B</t>
  </si>
  <si>
    <t xml:space="preserve">National Water Supply and Sanitation Pr</t>
  </si>
  <si>
    <t xml:space="preserve">511B - Road Services</t>
  </si>
  <si>
    <t xml:space="preserve">Road Fund</t>
  </si>
  <si>
    <t xml:space="preserve">Sub Total 511B</t>
  </si>
  <si>
    <t xml:space="preserve">Sub Total OTHER FUNDERS</t>
  </si>
  <si>
    <t xml:space="preserve">Total </t>
  </si>
  <si>
    <t xml:space="preserve">DEVELOPMENT</t>
  </si>
  <si>
    <t xml:space="preserve">Total DEVELOPMENT</t>
  </si>
  <si>
    <t xml:space="preserve">Grand Total</t>
  </si>
  <si>
    <t xml:space="preserve">Printed on 03/05/2017 12:24 pm</t>
  </si>
  <si>
    <t xml:space="preserve">Page 6 of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mmmm\ yyyy"/>
    <numFmt numFmtId="167" formatCode="[$-409]#,##0.00_);\(#,##0.00\)"/>
    <numFmt numFmtId="168" formatCode="#,##0.00"/>
    <numFmt numFmtId="169" formatCode="#,##0"/>
  </numFmts>
  <fonts count="3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7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7"/>
      <color rgb="FF000000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26080</xdr:colOff>
      <xdr:row>6</xdr:row>
      <xdr:rowOff>1908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360000"/>
          <a:ext cx="77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680</xdr:colOff>
      <xdr:row>0</xdr:row>
      <xdr:rowOff>0</xdr:rowOff>
    </xdr:from>
    <xdr:to>
      <xdr:col>1</xdr:col>
      <xdr:colOff>952920</xdr:colOff>
      <xdr:row>3</xdr:row>
      <xdr:rowOff>40932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984240" y="0"/>
          <a:ext cx="6422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7</xdr:col>
      <xdr:colOff>947520</xdr:colOff>
      <xdr:row>0</xdr:row>
      <xdr:rowOff>933120</xdr:rowOff>
    </xdr:to>
    <xdr:pic>
      <xdr:nvPicPr>
        <xdr:cNvPr id="10" name="Picture 1025" descr=""/>
        <xdr:cNvPicPr/>
      </xdr:nvPicPr>
      <xdr:blipFill>
        <a:blip r:embed="rId1"/>
        <a:stretch/>
      </xdr:blipFill>
      <xdr:spPr>
        <a:xfrm>
          <a:off x="4981680" y="0"/>
          <a:ext cx="16916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23920</xdr:colOff>
      <xdr:row>5</xdr:row>
      <xdr:rowOff>15228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0" y="162000"/>
          <a:ext cx="77688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23920</xdr:colOff>
      <xdr:row>5</xdr:row>
      <xdr:rowOff>15228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0" y="162000"/>
          <a:ext cx="77688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2640</xdr:colOff>
      <xdr:row>5</xdr:row>
      <xdr:rowOff>152280</xdr:rowOff>
    </xdr:to>
    <xdr:pic>
      <xdr:nvPicPr>
        <xdr:cNvPr id="3" name="Picture 1025" descr=""/>
        <xdr:cNvPicPr/>
      </xdr:nvPicPr>
      <xdr:blipFill>
        <a:blip r:embed="rId1"/>
        <a:stretch/>
      </xdr:blipFill>
      <xdr:spPr>
        <a:xfrm>
          <a:off x="0" y="162000"/>
          <a:ext cx="7056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2640</xdr:colOff>
      <xdr:row>5</xdr:row>
      <xdr:rowOff>15228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0" y="162000"/>
          <a:ext cx="7056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2640</xdr:colOff>
      <xdr:row>5</xdr:row>
      <xdr:rowOff>15228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0" y="162000"/>
          <a:ext cx="7056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2640</xdr:colOff>
      <xdr:row>5</xdr:row>
      <xdr:rowOff>152280</xdr:rowOff>
    </xdr:to>
    <xdr:pic>
      <xdr:nvPicPr>
        <xdr:cNvPr id="6" name="Picture 1025" descr=""/>
        <xdr:cNvPicPr/>
      </xdr:nvPicPr>
      <xdr:blipFill>
        <a:blip r:embed="rId1"/>
        <a:stretch/>
      </xdr:blipFill>
      <xdr:spPr>
        <a:xfrm>
          <a:off x="0" y="162000"/>
          <a:ext cx="7056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2640</xdr:colOff>
      <xdr:row>5</xdr:row>
      <xdr:rowOff>152280</xdr:rowOff>
    </xdr:to>
    <xdr:pic>
      <xdr:nvPicPr>
        <xdr:cNvPr id="7" name="Picture 1025" descr=""/>
        <xdr:cNvPicPr/>
      </xdr:nvPicPr>
      <xdr:blipFill>
        <a:blip r:embed="rId1"/>
        <a:stretch/>
      </xdr:blipFill>
      <xdr:spPr>
        <a:xfrm>
          <a:off x="0" y="162000"/>
          <a:ext cx="7056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52640</xdr:colOff>
      <xdr:row>5</xdr:row>
      <xdr:rowOff>15228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0" y="162000"/>
          <a:ext cx="705600" cy="9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0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K114" activeCellId="0" sqref="K114"/>
    </sheetView>
  </sheetViews>
  <sheetFormatPr defaultColWidth="6.84765625" defaultRowHeight="12.7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49.7"/>
    <col collapsed="false" customWidth="true" hidden="false" outlineLevel="0" max="3" min="3" style="0" width="14.99"/>
    <col collapsed="false" customWidth="true" hidden="true" outlineLevel="1" max="4" min="4" style="0" width="10.99"/>
    <col collapsed="false" customWidth="true" hidden="true" outlineLevel="1" max="5" min="5" style="0" width="12.28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7.99"/>
    <col collapsed="false" customWidth="true" hidden="false" outlineLevel="0" max="9" min="9" style="0" width="10.71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7" customFormat="false" ht="13.15" hidden="false" customHeight="true" outlineLevel="0" collapsed="false">
      <c r="B7" s="3"/>
    </row>
    <row r="8" customFormat="false" ht="20.4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3.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3.15" hidden="false" customHeight="true" outlineLevel="0" collapsed="false">
      <c r="G10" s="5" t="s">
        <v>4</v>
      </c>
      <c r="H10" s="5"/>
    </row>
    <row r="11" s="10" customFormat="true" ht="23.45" hidden="false" customHeight="true" outlineLevel="0" collapsed="false">
      <c r="A11" s="6" t="s">
        <v>5</v>
      </c>
      <c r="B11" s="7" t="s">
        <v>6</v>
      </c>
      <c r="C11" s="8" t="s">
        <v>7</v>
      </c>
      <c r="D11" s="9" t="s">
        <v>8</v>
      </c>
      <c r="E11" s="9" t="s">
        <v>9</v>
      </c>
      <c r="F11" s="9" t="s">
        <v>9</v>
      </c>
      <c r="G11" s="7" t="s">
        <v>10</v>
      </c>
      <c r="H11" s="9" t="s">
        <v>11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1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15" hidden="false" customHeight="true" outlineLevel="0" collapsed="false">
      <c r="A17" s="14" t="s">
        <v>14</v>
      </c>
      <c r="B17" s="15" t="s">
        <v>15</v>
      </c>
      <c r="C17" s="16" t="n">
        <v>49984000</v>
      </c>
      <c r="D17" s="17" t="n">
        <v>0</v>
      </c>
      <c r="E17" s="17" t="n">
        <v>4809042.15</v>
      </c>
      <c r="F17" s="16" t="n">
        <f aca="false">D17+E17</f>
        <v>4809042.15</v>
      </c>
      <c r="G17" s="16" t="n">
        <f aca="false">C17-F17</f>
        <v>45174957.85</v>
      </c>
      <c r="H17" s="18" t="n">
        <f aca="false">F17/C17*100</f>
        <v>9.6211630721831</v>
      </c>
    </row>
    <row r="18" customFormat="false" ht="13.15" hidden="false" customHeight="true" outlineLevel="0" collapsed="false">
      <c r="A18" s="14" t="s">
        <v>16</v>
      </c>
      <c r="B18" s="15" t="s">
        <v>17</v>
      </c>
      <c r="C18" s="16" t="n">
        <v>4700000</v>
      </c>
      <c r="D18" s="17" t="n">
        <v>0</v>
      </c>
      <c r="E18" s="17" t="n">
        <v>3890000</v>
      </c>
      <c r="F18" s="16" t="n">
        <f aca="false">D18+E18</f>
        <v>3890000</v>
      </c>
      <c r="G18" s="16" t="n">
        <f aca="false">C18-F18</f>
        <v>810000</v>
      </c>
      <c r="H18" s="18" t="n">
        <f aca="false">F18/C18*100</f>
        <v>82.7659574468085</v>
      </c>
    </row>
    <row r="19" customFormat="false" ht="13.15" hidden="false" customHeight="true" outlineLevel="0" collapsed="false">
      <c r="A19" s="14" t="s">
        <v>18</v>
      </c>
      <c r="B19" s="15" t="s">
        <v>19</v>
      </c>
      <c r="C19" s="16" t="n">
        <v>10500000</v>
      </c>
      <c r="D19" s="17" t="n">
        <v>0</v>
      </c>
      <c r="E19" s="17" t="n">
        <v>0</v>
      </c>
      <c r="F19" s="16" t="n">
        <f aca="false">D19+E19</f>
        <v>0</v>
      </c>
      <c r="G19" s="16" t="n">
        <f aca="false">C19-F19</f>
        <v>10500000</v>
      </c>
      <c r="H19" s="18" t="n">
        <f aca="false">F19/C19*100</f>
        <v>0</v>
      </c>
    </row>
    <row r="20" customFormat="false" ht="13.15" hidden="false" customHeight="true" outlineLevel="0" collapsed="false">
      <c r="A20" s="14" t="s">
        <v>20</v>
      </c>
      <c r="B20" s="15" t="s">
        <v>21</v>
      </c>
      <c r="C20" s="16" t="n">
        <v>359122800</v>
      </c>
      <c r="D20" s="17" t="n">
        <v>0</v>
      </c>
      <c r="E20" s="17" t="n">
        <v>1383500</v>
      </c>
      <c r="F20" s="16" t="n">
        <f aca="false">D20+E20</f>
        <v>1383500</v>
      </c>
      <c r="G20" s="16" t="n">
        <f aca="false">C20-F20</f>
        <v>357739300</v>
      </c>
      <c r="H20" s="18" t="n">
        <f aca="false">F20/C20*100</f>
        <v>0.385244267420504</v>
      </c>
    </row>
    <row r="21" customFormat="false" ht="13.15" hidden="false" customHeight="true" outlineLevel="0" collapsed="false">
      <c r="A21" s="14" t="s">
        <v>22</v>
      </c>
      <c r="B21" s="15" t="s">
        <v>23</v>
      </c>
      <c r="C21" s="16" t="n">
        <v>16200000</v>
      </c>
      <c r="D21" s="17" t="n">
        <v>0</v>
      </c>
      <c r="E21" s="17" t="n">
        <v>0</v>
      </c>
      <c r="F21" s="16" t="n">
        <f aca="false">D21+E21</f>
        <v>0</v>
      </c>
      <c r="G21" s="16" t="n">
        <f aca="false">C21-F21</f>
        <v>16200000</v>
      </c>
      <c r="H21" s="18" t="n">
        <f aca="false">F21/C21*100</f>
        <v>0</v>
      </c>
    </row>
    <row r="22" customFormat="false" ht="13.15" hidden="false" customHeight="true" outlineLevel="0" collapsed="false">
      <c r="A22" s="14" t="s">
        <v>24</v>
      </c>
      <c r="B22" s="15" t="s">
        <v>25</v>
      </c>
      <c r="C22" s="16" t="n">
        <v>29290000</v>
      </c>
      <c r="D22" s="17" t="n">
        <v>0</v>
      </c>
      <c r="E22" s="17" t="n">
        <v>0</v>
      </c>
      <c r="F22" s="16" t="n">
        <f aca="false">D22+E22</f>
        <v>0</v>
      </c>
      <c r="G22" s="16" t="n">
        <f aca="false">C22-F22</f>
        <v>29290000</v>
      </c>
      <c r="H22" s="18" t="n">
        <f aca="false">F22/C22*100</f>
        <v>0</v>
      </c>
    </row>
    <row r="23" customFormat="false" ht="13.15" hidden="false" customHeight="true" outlineLevel="0" collapsed="false">
      <c r="A23" s="14" t="s">
        <v>26</v>
      </c>
      <c r="B23" s="19" t="s">
        <v>27</v>
      </c>
      <c r="C23" s="16" t="n">
        <v>8128600</v>
      </c>
      <c r="D23" s="17" t="n">
        <v>0</v>
      </c>
      <c r="E23" s="17" t="n">
        <v>719000</v>
      </c>
      <c r="F23" s="16" t="n">
        <f aca="false">D23+E23</f>
        <v>719000</v>
      </c>
      <c r="G23" s="16" t="n">
        <f aca="false">C23-F23</f>
        <v>7409600</v>
      </c>
      <c r="H23" s="18" t="n">
        <f aca="false">F23/C23*100</f>
        <v>8.84531161577639</v>
      </c>
    </row>
    <row r="24" customFormat="false" ht="13.15" hidden="false" customHeight="true" outlineLevel="0" collapsed="false">
      <c r="A24" s="14" t="s">
        <v>28</v>
      </c>
      <c r="B24" s="15" t="s">
        <v>29</v>
      </c>
      <c r="C24" s="16" t="n">
        <v>4200000</v>
      </c>
      <c r="D24" s="17" t="n">
        <v>0</v>
      </c>
      <c r="E24" s="17" t="n">
        <v>200000</v>
      </c>
      <c r="F24" s="16" t="n">
        <f aca="false">D24+E24</f>
        <v>200000</v>
      </c>
      <c r="G24" s="16" t="n">
        <f aca="false">C24-F24</f>
        <v>4000000</v>
      </c>
      <c r="H24" s="18" t="n">
        <f aca="false">F24/C24*100</f>
        <v>4.76190476190476</v>
      </c>
    </row>
    <row r="25" customFormat="false" ht="13.15" hidden="false" customHeight="true" outlineLevel="0" collapsed="false">
      <c r="A25" s="14" t="s">
        <v>30</v>
      </c>
      <c r="B25" s="15" t="s">
        <v>31</v>
      </c>
      <c r="C25" s="16" t="n">
        <v>13380000</v>
      </c>
      <c r="D25" s="17" t="n">
        <v>0</v>
      </c>
      <c r="E25" s="17" t="n">
        <v>0</v>
      </c>
      <c r="F25" s="16" t="n">
        <f aca="false">D25+E25</f>
        <v>0</v>
      </c>
      <c r="G25" s="16" t="n">
        <f aca="false">C25-F25</f>
        <v>13380000</v>
      </c>
      <c r="H25" s="18" t="n">
        <f aca="false">F25/C25*100</f>
        <v>0</v>
      </c>
    </row>
    <row r="26" customFormat="false" ht="13.15" hidden="false" customHeight="true" outlineLevel="0" collapsed="false">
      <c r="A26" s="20" t="s">
        <v>32</v>
      </c>
      <c r="B26" s="20"/>
      <c r="C26" s="21" t="n">
        <f aca="false">SUM(C17:C25)</f>
        <v>495505400</v>
      </c>
      <c r="D26" s="21" t="n">
        <f aca="false">SUM(D17:D25)</f>
        <v>0</v>
      </c>
      <c r="E26" s="21" t="n">
        <f aca="false">SUM(E17:E25)</f>
        <v>11001542.15</v>
      </c>
      <c r="F26" s="21" t="n">
        <f aca="false">SUM(F17:F25)</f>
        <v>11001542.15</v>
      </c>
      <c r="G26" s="21" t="n">
        <f aca="false">SUM(G17:G25)</f>
        <v>484503857.85</v>
      </c>
      <c r="H26" s="22" t="n">
        <f aca="false">F26/C26*100</f>
        <v>2.22026685279313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3.1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</row>
    <row r="29" customFormat="false" ht="13.15" hidden="false" customHeight="true" outlineLevel="0" collapsed="false">
      <c r="A29" s="14" t="s">
        <v>34</v>
      </c>
      <c r="B29" s="15" t="s">
        <v>35</v>
      </c>
      <c r="C29" s="16" t="n">
        <v>54000000</v>
      </c>
      <c r="D29" s="17" t="n">
        <v>0</v>
      </c>
      <c r="E29" s="17" t="n">
        <v>428450</v>
      </c>
      <c r="F29" s="16" t="n">
        <f aca="false">D29+E29</f>
        <v>428450</v>
      </c>
      <c r="G29" s="16" t="n">
        <f aca="false">C29-F29</f>
        <v>53571550</v>
      </c>
      <c r="H29" s="18" t="n">
        <f aca="false">F29/C29*100</f>
        <v>0.793425925925926</v>
      </c>
    </row>
    <row r="30" customFormat="false" ht="13.15" hidden="false" customHeight="true" outlineLevel="0" collapsed="false">
      <c r="A30" s="14" t="s">
        <v>36</v>
      </c>
      <c r="B30" s="15" t="s">
        <v>37</v>
      </c>
      <c r="C30" s="16" t="n">
        <v>10010000</v>
      </c>
      <c r="D30" s="17" t="n">
        <v>0</v>
      </c>
      <c r="E30" s="17" t="n">
        <v>617500</v>
      </c>
      <c r="F30" s="16" t="n">
        <f aca="false">D30+E30</f>
        <v>617500</v>
      </c>
      <c r="G30" s="16" t="n">
        <f aca="false">C30-F30</f>
        <v>9392500</v>
      </c>
      <c r="H30" s="18" t="n">
        <f aca="false">F30/C30*100</f>
        <v>6.16883116883117</v>
      </c>
    </row>
    <row r="31" customFormat="false" ht="13.15" hidden="false" customHeight="true" outlineLevel="0" collapsed="false">
      <c r="A31" s="14" t="s">
        <v>38</v>
      </c>
      <c r="B31" s="15" t="s">
        <v>39</v>
      </c>
      <c r="C31" s="16" t="n">
        <v>117780000</v>
      </c>
      <c r="D31" s="17" t="n">
        <v>0</v>
      </c>
      <c r="E31" s="17" t="n">
        <v>3402000</v>
      </c>
      <c r="F31" s="16" t="n">
        <f aca="false">D31+E31</f>
        <v>3402000</v>
      </c>
      <c r="G31" s="16" t="n">
        <f aca="false">C31-F31</f>
        <v>114378000</v>
      </c>
      <c r="H31" s="18" t="n">
        <f aca="false">F31/C31*100</f>
        <v>2.88843606724401</v>
      </c>
    </row>
    <row r="32" customFormat="false" ht="13.15" hidden="false" customHeight="true" outlineLevel="0" collapsed="false">
      <c r="A32" s="14" t="s">
        <v>40</v>
      </c>
      <c r="B32" s="15" t="s">
        <v>41</v>
      </c>
      <c r="C32" s="16" t="n">
        <v>3069000</v>
      </c>
      <c r="D32" s="17" t="n">
        <v>0</v>
      </c>
      <c r="E32" s="17" t="n">
        <v>101200</v>
      </c>
      <c r="F32" s="16" t="n">
        <f aca="false">D32+E32</f>
        <v>101200</v>
      </c>
      <c r="G32" s="16" t="n">
        <f aca="false">C32-F32</f>
        <v>2967800</v>
      </c>
      <c r="H32" s="18" t="n">
        <f aca="false">F32/C32*100</f>
        <v>3.29749103942652</v>
      </c>
    </row>
    <row r="33" customFormat="false" ht="13.15" hidden="false" customHeight="true" outlineLevel="0" collapsed="false">
      <c r="A33" s="14" t="s">
        <v>42</v>
      </c>
      <c r="B33" s="15" t="s">
        <v>43</v>
      </c>
      <c r="C33" s="16" t="n">
        <v>80760000</v>
      </c>
      <c r="D33" s="17" t="n">
        <v>0</v>
      </c>
      <c r="E33" s="17" t="n">
        <v>23526100</v>
      </c>
      <c r="F33" s="16" t="n">
        <f aca="false">D33+E33</f>
        <v>23526100</v>
      </c>
      <c r="G33" s="16" t="n">
        <f aca="false">C33-F33</f>
        <v>57233900</v>
      </c>
      <c r="H33" s="18" t="n">
        <f aca="false">F33/C33*100</f>
        <v>29.1308816245666</v>
      </c>
    </row>
    <row r="34" customFormat="false" ht="13.15" hidden="false" customHeight="true" outlineLevel="0" collapsed="false">
      <c r="A34" s="14" t="s">
        <v>44</v>
      </c>
      <c r="B34" s="15" t="s">
        <v>45</v>
      </c>
      <c r="C34" s="16" t="n">
        <v>7200000</v>
      </c>
      <c r="D34" s="17" t="n">
        <v>0</v>
      </c>
      <c r="E34" s="17" t="n">
        <v>1618000</v>
      </c>
      <c r="F34" s="16" t="n">
        <f aca="false">D34+E34</f>
        <v>1618000</v>
      </c>
      <c r="G34" s="16" t="n">
        <f aca="false">C34-F34</f>
        <v>5582000</v>
      </c>
      <c r="H34" s="18" t="n">
        <f aca="false">F34/C34*100</f>
        <v>22.4722222222222</v>
      </c>
    </row>
    <row r="35" customFormat="false" ht="13.15" hidden="false" customHeight="true" outlineLevel="0" collapsed="false">
      <c r="A35" s="20" t="s">
        <v>46</v>
      </c>
      <c r="B35" s="20"/>
      <c r="C35" s="21" t="n">
        <f aca="false">SUM(C29:C34)</f>
        <v>272819000</v>
      </c>
      <c r="D35" s="21" t="n">
        <f aca="false">SUM(D29:D34)</f>
        <v>0</v>
      </c>
      <c r="E35" s="21" t="n">
        <f aca="false">SUM(E29:E34)</f>
        <v>29693250</v>
      </c>
      <c r="F35" s="21" t="n">
        <f aca="false">SUM(F29:F34)</f>
        <v>29693250</v>
      </c>
      <c r="G35" s="21" t="n">
        <f aca="false">SUM(G29:G34)</f>
        <v>243125750</v>
      </c>
      <c r="H35" s="22" t="n">
        <f aca="false">F35/C35*100</f>
        <v>10.8838643936089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3.15" hidden="false" customHeight="true" outlineLevel="0" collapsed="false">
      <c r="A37" s="13" t="s">
        <v>47</v>
      </c>
      <c r="B37" s="13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3.15" hidden="false" customHeight="true" outlineLevel="0" collapsed="false">
      <c r="A39" s="14" t="s">
        <v>48</v>
      </c>
      <c r="B39" s="15" t="s">
        <v>49</v>
      </c>
      <c r="C39" s="16" t="n">
        <v>150000000</v>
      </c>
      <c r="D39" s="17" t="n">
        <v>0</v>
      </c>
      <c r="E39" s="17" t="n">
        <v>577000</v>
      </c>
      <c r="F39" s="16" t="n">
        <f aca="false">D39+E39</f>
        <v>577000</v>
      </c>
      <c r="G39" s="16" t="n">
        <f aca="false">C39-F39</f>
        <v>149423000</v>
      </c>
      <c r="H39" s="18" t="n">
        <f aca="false">F39/C39*100</f>
        <v>0.384666666666667</v>
      </c>
    </row>
    <row r="40" customFormat="false" ht="13.15" hidden="false" customHeight="true" outlineLevel="0" collapsed="false">
      <c r="A40" s="14" t="s">
        <v>50</v>
      </c>
      <c r="B40" s="15" t="s">
        <v>51</v>
      </c>
      <c r="C40" s="16" t="n">
        <v>10056000</v>
      </c>
      <c r="D40" s="17" t="n">
        <v>0</v>
      </c>
      <c r="E40" s="17" t="n">
        <v>1949000</v>
      </c>
      <c r="F40" s="16" t="n">
        <f aca="false">D40+E40</f>
        <v>1949000</v>
      </c>
      <c r="G40" s="16" t="n">
        <f aca="false">C40-F40</f>
        <v>8107000</v>
      </c>
      <c r="H40" s="18" t="n">
        <f aca="false">F40/C40*100</f>
        <v>19.3814638027049</v>
      </c>
    </row>
    <row r="41" customFormat="false" ht="13.15" hidden="false" customHeight="true" outlineLevel="0" collapsed="false">
      <c r="A41" s="14" t="s">
        <v>52</v>
      </c>
      <c r="B41" s="15" t="s">
        <v>53</v>
      </c>
      <c r="C41" s="16" t="n">
        <v>85760600</v>
      </c>
      <c r="D41" s="17" t="n">
        <v>0</v>
      </c>
      <c r="E41" s="17" t="n">
        <v>6449000</v>
      </c>
      <c r="F41" s="16" t="n">
        <f aca="false">D41+E41</f>
        <v>6449000</v>
      </c>
      <c r="G41" s="16" t="n">
        <f aca="false">C41-F41</f>
        <v>79311600</v>
      </c>
      <c r="H41" s="18" t="n">
        <f aca="false">F41/C41*100</f>
        <v>7.51977015086182</v>
      </c>
    </row>
    <row r="42" customFormat="false" ht="13.15" hidden="false" customHeight="true" outlineLevel="0" collapsed="false">
      <c r="A42" s="20" t="s">
        <v>54</v>
      </c>
      <c r="B42" s="20"/>
      <c r="C42" s="21" t="n">
        <f aca="false">SUM(C39:C41)</f>
        <v>245816600</v>
      </c>
      <c r="D42" s="21" t="n">
        <f aca="false">SUM(D39:D41)</f>
        <v>0</v>
      </c>
      <c r="E42" s="21" t="n">
        <f aca="false">SUM(E39:E41)</f>
        <v>8975000</v>
      </c>
      <c r="F42" s="21" t="n">
        <f aca="false">SUM(F39:F41)</f>
        <v>8975000</v>
      </c>
      <c r="G42" s="21" t="n">
        <f aca="false">SUM(G39:G41)</f>
        <v>236841600</v>
      </c>
      <c r="H42" s="22" t="n">
        <f aca="false">F42/C42*100</f>
        <v>3.65109597968567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3.15" hidden="false" customHeight="true" outlineLevel="0" collapsed="false">
      <c r="A44" s="13" t="s">
        <v>55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3.15" hidden="false" customHeight="true" outlineLevel="0" collapsed="false">
      <c r="A46" s="14" t="s">
        <v>56</v>
      </c>
      <c r="B46" s="15" t="s">
        <v>57</v>
      </c>
      <c r="C46" s="16" t="n">
        <v>854700000</v>
      </c>
      <c r="D46" s="17" t="n">
        <v>0</v>
      </c>
      <c r="E46" s="17" t="n">
        <v>91005000</v>
      </c>
      <c r="F46" s="16" t="n">
        <f aca="false">D46+E46</f>
        <v>91005000</v>
      </c>
      <c r="G46" s="16" t="n">
        <f aca="false">C46-F46</f>
        <v>763695000</v>
      </c>
      <c r="H46" s="18" t="n">
        <f aca="false">F46/C46*100</f>
        <v>10.6475956475956</v>
      </c>
    </row>
    <row r="47" customFormat="false" ht="13.15" hidden="false" customHeight="true" outlineLevel="0" collapsed="false">
      <c r="A47" s="14" t="s">
        <v>58</v>
      </c>
      <c r="B47" s="15" t="s">
        <v>59</v>
      </c>
      <c r="C47" s="16" t="n">
        <v>144000000</v>
      </c>
      <c r="D47" s="17" t="n">
        <v>0</v>
      </c>
      <c r="E47" s="17" t="n">
        <v>14869300</v>
      </c>
      <c r="F47" s="16" t="n">
        <f aca="false">D47+E47</f>
        <v>14869300</v>
      </c>
      <c r="G47" s="16" t="n">
        <f aca="false">C47-F47</f>
        <v>129130700</v>
      </c>
      <c r="H47" s="18" t="n">
        <f aca="false">F47/C47*100</f>
        <v>10.3259027777778</v>
      </c>
    </row>
    <row r="48" customFormat="false" ht="13.15" hidden="false" customHeight="true" outlineLevel="0" collapsed="false">
      <c r="A48" s="20" t="s">
        <v>60</v>
      </c>
      <c r="B48" s="20"/>
      <c r="C48" s="21" t="n">
        <f aca="false">SUM(C46:C47)</f>
        <v>998700000</v>
      </c>
      <c r="D48" s="21" t="n">
        <f aca="false">SUM(D46:D47)</f>
        <v>0</v>
      </c>
      <c r="E48" s="21" t="n">
        <f aca="false">SUM(E46:E47)</f>
        <v>105874300</v>
      </c>
      <c r="F48" s="21" t="n">
        <f aca="false">SUM(F46:F47)</f>
        <v>105874300</v>
      </c>
      <c r="G48" s="21" t="n">
        <f aca="false">SUM(G46:G47)</f>
        <v>892825700</v>
      </c>
      <c r="H48" s="22" t="n">
        <f aca="false">F48/C48*100</f>
        <v>10.6012115750476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3.15" hidden="false" customHeight="true" outlineLevel="0" collapsed="false">
      <c r="A50" s="13" t="s">
        <v>61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3.15" hidden="false" customHeight="true" outlineLevel="0" collapsed="false">
      <c r="A52" s="14" t="s">
        <v>62</v>
      </c>
      <c r="B52" s="15" t="s">
        <v>63</v>
      </c>
      <c r="C52" s="16" t="n">
        <v>7000000</v>
      </c>
      <c r="D52" s="17" t="n">
        <v>0</v>
      </c>
      <c r="E52" s="17" t="n">
        <v>100000</v>
      </c>
      <c r="F52" s="16" t="n">
        <f aca="false">D52+E52</f>
        <v>100000</v>
      </c>
      <c r="G52" s="16" t="n">
        <f aca="false">C52-F52</f>
        <v>6900000</v>
      </c>
      <c r="H52" s="18" t="n">
        <f aca="false">F52/C52*100</f>
        <v>1.42857142857143</v>
      </c>
    </row>
    <row r="53" customFormat="false" ht="13.15" hidden="false" customHeight="true" outlineLevel="0" collapsed="false">
      <c r="A53" s="20" t="s">
        <v>64</v>
      </c>
      <c r="B53" s="20"/>
      <c r="C53" s="21" t="n">
        <f aca="false">SUM(C52)</f>
        <v>7000000</v>
      </c>
      <c r="D53" s="21" t="n">
        <f aca="false">SUM(D52)</f>
        <v>0</v>
      </c>
      <c r="E53" s="21" t="n">
        <f aca="false">SUM(E52)</f>
        <v>100000</v>
      </c>
      <c r="F53" s="21" t="n">
        <f aca="false">SUM(F52)</f>
        <v>100000</v>
      </c>
      <c r="G53" s="21" t="n">
        <f aca="false">SUM(G52)</f>
        <v>6900000</v>
      </c>
      <c r="H53" s="22" t="n">
        <f aca="false">F53/C53*100</f>
        <v>1.42857142857143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3.15" hidden="false" customHeight="true" outlineLevel="0" collapsed="false">
      <c r="A55" s="13" t="s">
        <v>65</v>
      </c>
      <c r="B55" s="13"/>
      <c r="C55" s="13"/>
      <c r="D55" s="13"/>
      <c r="E55" s="13"/>
      <c r="F55" s="13"/>
      <c r="G55" s="13"/>
      <c r="H55" s="13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3.15" hidden="false" customHeight="true" outlineLevel="0" collapsed="false">
      <c r="A57" s="14" t="s">
        <v>66</v>
      </c>
      <c r="B57" s="15" t="s">
        <v>67</v>
      </c>
      <c r="C57" s="16" t="n">
        <v>5100000</v>
      </c>
      <c r="D57" s="17" t="n">
        <v>0</v>
      </c>
      <c r="E57" s="17" t="n">
        <v>260000</v>
      </c>
      <c r="F57" s="16" t="n">
        <f aca="false">D57+E57</f>
        <v>260000</v>
      </c>
      <c r="G57" s="16" t="n">
        <f aca="false">C57-F57</f>
        <v>4840000</v>
      </c>
      <c r="H57" s="18" t="n">
        <f aca="false">F57/C57*100</f>
        <v>5.09803921568627</v>
      </c>
    </row>
    <row r="58" customFormat="false" ht="13.15" hidden="false" customHeight="true" outlineLevel="0" collapsed="false">
      <c r="A58" s="20" t="s">
        <v>68</v>
      </c>
      <c r="B58" s="20"/>
      <c r="C58" s="21" t="n">
        <f aca="false">SUM(C57)</f>
        <v>5100000</v>
      </c>
      <c r="D58" s="21" t="n">
        <f aca="false">SUM(D57)</f>
        <v>0</v>
      </c>
      <c r="E58" s="21" t="n">
        <f aca="false">SUM(E57)</f>
        <v>260000</v>
      </c>
      <c r="F58" s="21" t="n">
        <f aca="false">SUM(F57)</f>
        <v>260000</v>
      </c>
      <c r="G58" s="21" t="n">
        <f aca="false">SUM(G57)</f>
        <v>4840000</v>
      </c>
      <c r="H58" s="22" t="n">
        <f aca="false">F58/C58*100</f>
        <v>5.09803921568627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13.15" hidden="false" customHeight="true" outlineLevel="0" collapsed="false">
      <c r="A60" s="13" t="s">
        <v>69</v>
      </c>
      <c r="B60" s="13"/>
      <c r="C60" s="13"/>
      <c r="D60" s="13"/>
      <c r="E60" s="13"/>
      <c r="F60" s="13"/>
      <c r="G60" s="13"/>
      <c r="H60" s="13"/>
    </row>
    <row r="61" customFormat="false" ht="13.15" hidden="false" customHeight="true" outlineLevel="0" collapsed="false">
      <c r="A61" s="14" t="s">
        <v>70</v>
      </c>
      <c r="B61" s="15" t="s">
        <v>71</v>
      </c>
      <c r="C61" s="16" t="n">
        <v>77106000</v>
      </c>
      <c r="D61" s="17" t="n">
        <v>0</v>
      </c>
      <c r="E61" s="17" t="n">
        <v>52000</v>
      </c>
      <c r="F61" s="16" t="n">
        <f aca="false">D61+E61</f>
        <v>52000</v>
      </c>
      <c r="G61" s="16" t="n">
        <f aca="false">C61-F61</f>
        <v>77054000</v>
      </c>
      <c r="H61" s="18" t="n">
        <f aca="false">F61/C61*100</f>
        <v>0.0674396285632765</v>
      </c>
    </row>
    <row r="62" customFormat="false" ht="13.15" hidden="false" customHeight="true" outlineLevel="0" collapsed="false">
      <c r="A62" s="14" t="s">
        <v>72</v>
      </c>
      <c r="B62" s="15" t="s">
        <v>73</v>
      </c>
      <c r="C62" s="16" t="n">
        <v>27144000</v>
      </c>
      <c r="D62" s="17" t="n">
        <v>0</v>
      </c>
      <c r="E62" s="17" t="n">
        <v>0</v>
      </c>
      <c r="F62" s="16" t="n">
        <f aca="false">D62+E62</f>
        <v>0</v>
      </c>
      <c r="G62" s="16" t="n">
        <f aca="false">C62-F62</f>
        <v>27144000</v>
      </c>
      <c r="H62" s="18" t="n">
        <f aca="false">F62/C62*100</f>
        <v>0</v>
      </c>
    </row>
    <row r="63" customFormat="false" ht="13.15" hidden="false" customHeight="true" outlineLevel="0" collapsed="false">
      <c r="A63" s="20" t="s">
        <v>74</v>
      </c>
      <c r="B63" s="20"/>
      <c r="C63" s="21" t="n">
        <f aca="false">SUM(C61:C62)</f>
        <v>104250000</v>
      </c>
      <c r="D63" s="21" t="n">
        <f aca="false">SUM(D61:D62)</f>
        <v>0</v>
      </c>
      <c r="E63" s="21" t="n">
        <f aca="false">SUM(E61:E62)</f>
        <v>52000</v>
      </c>
      <c r="F63" s="21" t="n">
        <f aca="false">SUM(F61:F62)</f>
        <v>52000</v>
      </c>
      <c r="G63" s="21" t="n">
        <f aca="false">SUM(G61:G62)</f>
        <v>104198000</v>
      </c>
      <c r="H63" s="22" t="n">
        <f aca="false">F63/C63*100</f>
        <v>0.0498800959232614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3.15" hidden="false" customHeight="true" outlineLevel="0" collapsed="false">
      <c r="A65" s="13" t="s">
        <v>75</v>
      </c>
      <c r="B65" s="13"/>
      <c r="C65" s="13"/>
      <c r="D65" s="13"/>
      <c r="E65" s="13"/>
      <c r="F65" s="13"/>
      <c r="G65" s="13"/>
      <c r="H65" s="13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3.15" hidden="false" customHeight="true" outlineLevel="0" collapsed="false">
      <c r="A67" s="14" t="s">
        <v>76</v>
      </c>
      <c r="B67" s="15" t="s">
        <v>77</v>
      </c>
      <c r="C67" s="16" t="n">
        <v>2350000</v>
      </c>
      <c r="D67" s="17" t="n">
        <v>0</v>
      </c>
      <c r="E67" s="17" t="n">
        <v>0</v>
      </c>
      <c r="F67" s="16" t="n">
        <f aca="false">D67+E67</f>
        <v>0</v>
      </c>
      <c r="G67" s="16" t="n">
        <f aca="false">C67-F67</f>
        <v>2350000</v>
      </c>
      <c r="H67" s="18" t="n">
        <f aca="false">F67/C67*100</f>
        <v>0</v>
      </c>
    </row>
    <row r="68" customFormat="false" ht="13.15" hidden="false" customHeight="true" outlineLevel="0" collapsed="false">
      <c r="A68" s="14" t="s">
        <v>78</v>
      </c>
      <c r="B68" s="15" t="s">
        <v>79</v>
      </c>
      <c r="C68" s="16" t="n">
        <v>4500000</v>
      </c>
      <c r="D68" s="17" t="n">
        <v>0</v>
      </c>
      <c r="E68" s="17" t="n">
        <v>0</v>
      </c>
      <c r="F68" s="16" t="n">
        <f aca="false">D68+E68</f>
        <v>0</v>
      </c>
      <c r="G68" s="16" t="n">
        <f aca="false">C68-F68</f>
        <v>4500000</v>
      </c>
      <c r="H68" s="18" t="n">
        <f aca="false">F68/C68*100</f>
        <v>0</v>
      </c>
    </row>
    <row r="69" customFormat="false" ht="13.15" hidden="false" customHeight="true" outlineLevel="0" collapsed="false">
      <c r="A69" s="14" t="s">
        <v>80</v>
      </c>
      <c r="B69" s="15" t="s">
        <v>81</v>
      </c>
      <c r="C69" s="16" t="n">
        <v>3480000</v>
      </c>
      <c r="D69" s="17" t="n">
        <v>0</v>
      </c>
      <c r="E69" s="17" t="n">
        <v>1145000</v>
      </c>
      <c r="F69" s="16" t="n">
        <f aca="false">D69+E69</f>
        <v>1145000</v>
      </c>
      <c r="G69" s="16" t="n">
        <f aca="false">C69-F69</f>
        <v>2335000</v>
      </c>
      <c r="H69" s="18" t="n">
        <f aca="false">F69/C69*100</f>
        <v>32.9022988505747</v>
      </c>
    </row>
    <row r="70" customFormat="false" ht="13.15" hidden="false" customHeight="true" outlineLevel="0" collapsed="false">
      <c r="A70" s="20" t="s">
        <v>82</v>
      </c>
      <c r="B70" s="20"/>
      <c r="C70" s="21" t="n">
        <f aca="false">SUM(C67:C69)</f>
        <v>10330000</v>
      </c>
      <c r="D70" s="21" t="n">
        <f aca="false">SUM(D67:D69)</f>
        <v>0</v>
      </c>
      <c r="E70" s="21" t="n">
        <f aca="false">SUM(E67:E69)</f>
        <v>1145000</v>
      </c>
      <c r="F70" s="21" t="n">
        <f aca="false">SUM(F67:F69)</f>
        <v>1145000</v>
      </c>
      <c r="G70" s="21" t="n">
        <f aca="false">SUM(G67:G69)</f>
        <v>9185000</v>
      </c>
      <c r="H70" s="22" t="n">
        <f aca="false">F70/C70*100</f>
        <v>11.0842207163601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13.15" hidden="false" customHeight="true" outlineLevel="0" collapsed="false">
      <c r="A72" s="20" t="s">
        <v>83</v>
      </c>
      <c r="B72" s="20"/>
      <c r="C72" s="21" t="n">
        <f aca="false">C26+C35+C42+C48+C53+C58+C63+C70</f>
        <v>2139521000</v>
      </c>
      <c r="D72" s="21" t="n">
        <f aca="false">D26+D35+D42+D48+D53+D58+D63+D70</f>
        <v>0</v>
      </c>
      <c r="E72" s="21" t="n">
        <f aca="false">E26+E35+E42+E48+E53+E58+E63+E70</f>
        <v>157101092.15</v>
      </c>
      <c r="F72" s="21" t="n">
        <f aca="false">F26+F35+F42+F48+F53+F58+F63+F70</f>
        <v>157101092.15</v>
      </c>
      <c r="G72" s="21" t="n">
        <f aca="false">G26+G35+G42+G48+G53+G58+G63+G70</f>
        <v>1982419907.85</v>
      </c>
      <c r="H72" s="22" t="n">
        <f aca="false">F72/C72*100</f>
        <v>7.34281608593699</v>
      </c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</row>
    <row r="74" customFormat="false" ht="12.75" hidden="false" customHeight="false" outlineLevel="0" collapsed="false">
      <c r="A74" s="12" t="s">
        <v>84</v>
      </c>
      <c r="B74" s="12"/>
      <c r="C74" s="12"/>
      <c r="D74" s="12"/>
      <c r="E74" s="12"/>
      <c r="F74" s="12"/>
      <c r="G74" s="12"/>
      <c r="H74" s="12"/>
    </row>
    <row r="75" customFormat="false" ht="12.75" hidden="false" customHeight="false" outlineLevel="0" collapsed="false">
      <c r="A75" s="23"/>
      <c r="B75" s="24"/>
      <c r="C75" s="24"/>
      <c r="D75" s="24"/>
      <c r="E75" s="24"/>
      <c r="F75" s="24"/>
      <c r="G75" s="24"/>
      <c r="H75" s="25"/>
    </row>
    <row r="76" customFormat="false" ht="13.15" hidden="false" customHeight="true" outlineLevel="0" collapsed="false">
      <c r="A76" s="13" t="s">
        <v>13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3.15" hidden="false" customHeight="true" outlineLevel="0" collapsed="false">
      <c r="A78" s="14" t="s">
        <v>85</v>
      </c>
      <c r="B78" s="15" t="s">
        <v>86</v>
      </c>
      <c r="C78" s="16" t="n">
        <v>1744116000</v>
      </c>
      <c r="D78" s="17" t="n">
        <v>0</v>
      </c>
      <c r="E78" s="17" t="n">
        <f aca="false">117137000+15662000</f>
        <v>132799000</v>
      </c>
      <c r="F78" s="16" t="n">
        <f aca="false">D78+E78</f>
        <v>132799000</v>
      </c>
      <c r="G78" s="16" t="n">
        <f aca="false">C78-F78</f>
        <v>1611317000</v>
      </c>
      <c r="H78" s="18" t="n">
        <f aca="false">F78/C78*100</f>
        <v>7.6141151161964</v>
      </c>
    </row>
    <row r="79" customFormat="false" ht="13.15" hidden="false" customHeight="true" outlineLevel="0" collapsed="false">
      <c r="A79" s="14" t="s">
        <v>87</v>
      </c>
      <c r="B79" s="15" t="s">
        <v>88</v>
      </c>
      <c r="C79" s="16" t="n">
        <v>236717000</v>
      </c>
      <c r="D79" s="17" t="n">
        <v>0</v>
      </c>
      <c r="E79" s="17" t="n">
        <v>0</v>
      </c>
      <c r="F79" s="16" t="n">
        <f aca="false">D79+E79</f>
        <v>0</v>
      </c>
      <c r="G79" s="16" t="n">
        <f aca="false">C79-F79</f>
        <v>236717000</v>
      </c>
      <c r="H79" s="18" t="n">
        <f aca="false">F79/C79*100</f>
        <v>0</v>
      </c>
    </row>
    <row r="80" customFormat="false" ht="13.15" hidden="false" customHeight="true" outlineLevel="0" collapsed="false">
      <c r="A80" s="20" t="s">
        <v>32</v>
      </c>
      <c r="B80" s="20"/>
      <c r="C80" s="21" t="n">
        <f aca="false">SUM(C78:C79)</f>
        <v>1980833000</v>
      </c>
      <c r="D80" s="21" t="n">
        <f aca="false">SUM(D78:D79)</f>
        <v>0</v>
      </c>
      <c r="E80" s="21" t="n">
        <f aca="false">SUM(E78:E79)</f>
        <v>132799000</v>
      </c>
      <c r="F80" s="21" t="n">
        <f aca="false">SUM(F78:F79)</f>
        <v>132799000</v>
      </c>
      <c r="G80" s="21" t="n">
        <f aca="false">SUM(G78:G79)</f>
        <v>1848034000</v>
      </c>
      <c r="H80" s="22" t="n">
        <f aca="false">F80/C80*100</f>
        <v>6.7041996978039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3.15" hidden="false" customHeight="true" outlineLevel="0" collapsed="false">
      <c r="A82" s="13" t="s">
        <v>47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3.15" hidden="false" customHeight="true" outlineLevel="0" collapsed="false">
      <c r="A84" s="14" t="s">
        <v>85</v>
      </c>
      <c r="B84" s="15" t="s">
        <v>86</v>
      </c>
      <c r="C84" s="16" t="n">
        <v>579684000</v>
      </c>
      <c r="D84" s="17" t="n">
        <v>0</v>
      </c>
      <c r="E84" s="17" t="n">
        <f aca="false">38647000+11133000</f>
        <v>49780000</v>
      </c>
      <c r="F84" s="16" t="n">
        <f aca="false">D84+E84</f>
        <v>49780000</v>
      </c>
      <c r="G84" s="16" t="n">
        <f aca="false">C84-F84</f>
        <v>529904000</v>
      </c>
      <c r="H84" s="18" t="n">
        <f aca="false">F84/C84*100</f>
        <v>8.58743729342193</v>
      </c>
    </row>
    <row r="85" customFormat="false" ht="13.15" hidden="false" customHeight="true" outlineLevel="0" collapsed="false">
      <c r="A85" s="14" t="s">
        <v>87</v>
      </c>
      <c r="B85" s="15" t="s">
        <v>88</v>
      </c>
      <c r="C85" s="16" t="n">
        <v>13722000</v>
      </c>
      <c r="D85" s="17" t="n">
        <v>0</v>
      </c>
      <c r="E85" s="17" t="n">
        <v>0</v>
      </c>
      <c r="F85" s="16" t="n">
        <f aca="false">D85+E85</f>
        <v>0</v>
      </c>
      <c r="G85" s="16" t="n">
        <f aca="false">C85-F85</f>
        <v>13722000</v>
      </c>
      <c r="H85" s="18" t="n">
        <f aca="false">F85/C85*100</f>
        <v>0</v>
      </c>
    </row>
    <row r="86" customFormat="false" ht="13.15" hidden="false" customHeight="true" outlineLevel="0" collapsed="false">
      <c r="A86" s="20" t="s">
        <v>54</v>
      </c>
      <c r="B86" s="20"/>
      <c r="C86" s="21" t="n">
        <f aca="false">SUM(C84:C85)</f>
        <v>593406000</v>
      </c>
      <c r="D86" s="21" t="n">
        <f aca="false">SUM(D84:D85)</f>
        <v>0</v>
      </c>
      <c r="E86" s="21" t="n">
        <f aca="false">SUM(E84:E85)</f>
        <v>49780000</v>
      </c>
      <c r="F86" s="21" t="n">
        <f aca="false">SUM(F84:F85)</f>
        <v>49780000</v>
      </c>
      <c r="G86" s="21" t="n">
        <f aca="false">SUM(G84:G85)</f>
        <v>543626000</v>
      </c>
      <c r="H86" s="22" t="n">
        <f aca="false">F86/C86*100</f>
        <v>8.38886024071209</v>
      </c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3.15" hidden="false" customHeight="true" outlineLevel="0" collapsed="false">
      <c r="A88" s="13" t="s">
        <v>89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3.15" hidden="false" customHeight="true" outlineLevel="0" collapsed="false">
      <c r="A90" s="14" t="s">
        <v>87</v>
      </c>
      <c r="B90" s="15" t="s">
        <v>88</v>
      </c>
      <c r="C90" s="16" t="n">
        <v>13722000</v>
      </c>
      <c r="D90" s="17" t="n">
        <v>0</v>
      </c>
      <c r="E90" s="17" t="n">
        <v>0</v>
      </c>
      <c r="F90" s="16" t="n">
        <f aca="false">D90+E90</f>
        <v>0</v>
      </c>
      <c r="G90" s="16" t="n">
        <f aca="false">C90-F90</f>
        <v>13722000</v>
      </c>
      <c r="H90" s="18" t="n">
        <f aca="false">F90/C90*100</f>
        <v>0</v>
      </c>
    </row>
    <row r="91" customFormat="false" ht="13.15" hidden="false" customHeight="true" outlineLevel="0" collapsed="false">
      <c r="A91" s="20" t="s">
        <v>90</v>
      </c>
      <c r="B91" s="20"/>
      <c r="C91" s="21" t="n">
        <f aca="false">SUM(C90)</f>
        <v>13722000</v>
      </c>
      <c r="D91" s="21" t="n">
        <f aca="false">SUM(D90)</f>
        <v>0</v>
      </c>
      <c r="E91" s="21" t="n">
        <f aca="false">SUM(E90)</f>
        <v>0</v>
      </c>
      <c r="F91" s="21" t="n">
        <f aca="false">SUM(F90)</f>
        <v>0</v>
      </c>
      <c r="G91" s="21" t="n">
        <f aca="false">SUM(G90)</f>
        <v>13722000</v>
      </c>
      <c r="H91" s="22" t="n">
        <f aca="false">F91/C91*100</f>
        <v>0</v>
      </c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</row>
    <row r="93" customFormat="false" ht="13.15" hidden="false" customHeight="true" outlineLevel="0" collapsed="false">
      <c r="A93" s="13" t="s">
        <v>91</v>
      </c>
      <c r="B93" s="13"/>
      <c r="C93" s="13"/>
      <c r="D93" s="13"/>
      <c r="E93" s="13"/>
      <c r="F93" s="13"/>
      <c r="G93" s="13"/>
      <c r="H93" s="13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</row>
    <row r="95" customFormat="false" ht="13.15" hidden="false" customHeight="true" outlineLevel="0" collapsed="false">
      <c r="A95" s="14" t="s">
        <v>87</v>
      </c>
      <c r="B95" s="15" t="s">
        <v>88</v>
      </c>
      <c r="C95" s="16" t="n">
        <v>856095000</v>
      </c>
      <c r="D95" s="17" t="n">
        <v>0</v>
      </c>
      <c r="E95" s="17" t="n">
        <v>0</v>
      </c>
      <c r="F95" s="16" t="n">
        <f aca="false">D95+E95</f>
        <v>0</v>
      </c>
      <c r="G95" s="16" t="n">
        <f aca="false">C95-F95</f>
        <v>856095000</v>
      </c>
      <c r="H95" s="18" t="n">
        <f aca="false">F95/C95*100</f>
        <v>0</v>
      </c>
    </row>
    <row r="96" customFormat="false" ht="13.15" hidden="false" customHeight="true" outlineLevel="0" collapsed="false">
      <c r="A96" s="20" t="s">
        <v>92</v>
      </c>
      <c r="B96" s="20"/>
      <c r="C96" s="21" t="n">
        <f aca="false">SUM(C95)</f>
        <v>856095000</v>
      </c>
      <c r="D96" s="21" t="n">
        <f aca="false">SUM(D95)</f>
        <v>0</v>
      </c>
      <c r="E96" s="21" t="n">
        <f aca="false">SUM(E95)</f>
        <v>0</v>
      </c>
      <c r="F96" s="21" t="n">
        <f aca="false">SUM(F95)</f>
        <v>0</v>
      </c>
      <c r="G96" s="21" t="n">
        <f aca="false">SUM(G95)</f>
        <v>856095000</v>
      </c>
      <c r="H96" s="22" t="n">
        <f aca="false">F96/C96*100</f>
        <v>0</v>
      </c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</row>
    <row r="98" customFormat="false" ht="13.15" hidden="false" customHeight="true" outlineLevel="0" collapsed="false">
      <c r="A98" s="13" t="s">
        <v>61</v>
      </c>
      <c r="B98" s="13"/>
      <c r="C98" s="13"/>
      <c r="D98" s="13"/>
      <c r="E98" s="13"/>
      <c r="F98" s="13"/>
      <c r="G98" s="13"/>
      <c r="H98" s="13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3.15" hidden="false" customHeight="true" outlineLevel="0" collapsed="false">
      <c r="A100" s="14" t="s">
        <v>85</v>
      </c>
      <c r="B100" s="15" t="s">
        <v>86</v>
      </c>
      <c r="C100" s="16" t="n">
        <v>2413410000</v>
      </c>
      <c r="D100" s="17" t="n">
        <v>0</v>
      </c>
      <c r="E100" s="17" t="n">
        <f aca="false">16989000+47474000+130679500</f>
        <v>195142500</v>
      </c>
      <c r="F100" s="16" t="n">
        <f aca="false">D100+E100</f>
        <v>195142500</v>
      </c>
      <c r="G100" s="16" t="n">
        <f aca="false">C100-F100</f>
        <v>2218267500</v>
      </c>
      <c r="H100" s="18" t="n">
        <f aca="false">F100/C100*100</f>
        <v>8.08575832535707</v>
      </c>
    </row>
    <row r="101" customFormat="false" ht="13.15" hidden="false" customHeight="true" outlineLevel="0" collapsed="false">
      <c r="A101" s="14" t="s">
        <v>87</v>
      </c>
      <c r="B101" s="15" t="s">
        <v>88</v>
      </c>
      <c r="C101" s="16" t="n">
        <v>138433000</v>
      </c>
      <c r="D101" s="17" t="n">
        <v>0</v>
      </c>
      <c r="E101" s="17" t="n">
        <v>0</v>
      </c>
      <c r="F101" s="16" t="n">
        <f aca="false">D101+E101</f>
        <v>0</v>
      </c>
      <c r="G101" s="16" t="n">
        <f aca="false">C101-F101</f>
        <v>138433000</v>
      </c>
      <c r="H101" s="18" t="n">
        <f aca="false">F101/C101*100</f>
        <v>0</v>
      </c>
    </row>
    <row r="102" customFormat="false" ht="13.15" hidden="false" customHeight="true" outlineLevel="0" collapsed="false">
      <c r="A102" s="20" t="s">
        <v>64</v>
      </c>
      <c r="B102" s="20"/>
      <c r="C102" s="21" t="n">
        <f aca="false">SUM(C100:C101)</f>
        <v>2551843000</v>
      </c>
      <c r="D102" s="21" t="n">
        <f aca="false">SUM(D100:D101)</f>
        <v>0</v>
      </c>
      <c r="E102" s="21" t="n">
        <f aca="false">SUM(E100:E101)</f>
        <v>195142500</v>
      </c>
      <c r="F102" s="21" t="n">
        <f aca="false">SUM(F100:F101)</f>
        <v>195142500</v>
      </c>
      <c r="G102" s="21" t="n">
        <f aca="false">SUM(G100:G101)</f>
        <v>2356700500</v>
      </c>
      <c r="H102" s="22" t="n">
        <f aca="false">F102/C102*100</f>
        <v>7.64712014022806</v>
      </c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</row>
    <row r="104" customFormat="false" ht="13.15" hidden="false" customHeight="true" outlineLevel="0" collapsed="false">
      <c r="A104" s="13" t="s">
        <v>93</v>
      </c>
      <c r="B104" s="13"/>
      <c r="C104" s="13"/>
      <c r="D104" s="13"/>
      <c r="E104" s="13"/>
      <c r="F104" s="13"/>
      <c r="G104" s="13"/>
      <c r="H104" s="13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3.15" hidden="false" customHeight="true" outlineLevel="0" collapsed="false">
      <c r="A106" s="14" t="s">
        <v>85</v>
      </c>
      <c r="B106" s="15" t="s">
        <v>86</v>
      </c>
      <c r="C106" s="16" t="n">
        <v>17459280000</v>
      </c>
      <c r="D106" s="17" t="n">
        <v>0</v>
      </c>
      <c r="E106" s="17" t="n">
        <f aca="false">13558000+1046757000+361851000</f>
        <v>1422166000</v>
      </c>
      <c r="F106" s="16" t="n">
        <f aca="false">D106+E106</f>
        <v>1422166000</v>
      </c>
      <c r="G106" s="16" t="n">
        <f aca="false">C106-F106</f>
        <v>16037114000</v>
      </c>
      <c r="H106" s="18" t="n">
        <f aca="false">F106/C106*100</f>
        <v>8.14561654317933</v>
      </c>
    </row>
    <row r="107" customFormat="false" ht="13.15" hidden="false" customHeight="true" outlineLevel="0" collapsed="false">
      <c r="A107" s="14" t="s">
        <v>87</v>
      </c>
      <c r="B107" s="15" t="s">
        <v>88</v>
      </c>
      <c r="C107" s="16" t="n">
        <v>497139000</v>
      </c>
      <c r="D107" s="17" t="n">
        <v>0</v>
      </c>
      <c r="E107" s="17" t="n">
        <v>0</v>
      </c>
      <c r="F107" s="16" t="n">
        <f aca="false">D107+E107</f>
        <v>0</v>
      </c>
      <c r="G107" s="16" t="n">
        <f aca="false">C107-F107</f>
        <v>497139000</v>
      </c>
      <c r="H107" s="18" t="n">
        <f aca="false">F107/C107*100</f>
        <v>0</v>
      </c>
    </row>
    <row r="108" customFormat="false" ht="13.15" hidden="false" customHeight="true" outlineLevel="0" collapsed="false">
      <c r="A108" s="20" t="s">
        <v>94</v>
      </c>
      <c r="B108" s="20"/>
      <c r="C108" s="21" t="n">
        <f aca="false">SUM(C106:C107)</f>
        <v>17956419000</v>
      </c>
      <c r="D108" s="21" t="n">
        <f aca="false">SUM(D106:D107)</f>
        <v>0</v>
      </c>
      <c r="E108" s="21" t="n">
        <f aca="false">SUM(E106:E107)</f>
        <v>1422166000</v>
      </c>
      <c r="F108" s="21" t="n">
        <f aca="false">SUM(F106:F107)</f>
        <v>1422166000</v>
      </c>
      <c r="G108" s="21" t="n">
        <f aca="false">SUM(G106:G107)</f>
        <v>16534253000</v>
      </c>
      <c r="H108" s="22" t="n">
        <f aca="false">F108/C108*100</f>
        <v>7.92009809973804</v>
      </c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</row>
    <row r="110" customFormat="false" ht="13.15" hidden="false" customHeight="true" outlineLevel="0" collapsed="false">
      <c r="A110" s="13" t="s">
        <v>95</v>
      </c>
      <c r="B110" s="13"/>
      <c r="C110" s="13"/>
      <c r="D110" s="13"/>
      <c r="E110" s="13"/>
      <c r="F110" s="13"/>
      <c r="G110" s="13"/>
      <c r="H110" s="13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13.15" hidden="false" customHeight="true" outlineLevel="0" collapsed="false">
      <c r="A112" s="14" t="s">
        <v>85</v>
      </c>
      <c r="B112" s="15" t="s">
        <v>86</v>
      </c>
      <c r="C112" s="16" t="n">
        <v>190560000</v>
      </c>
      <c r="D112" s="17" t="n">
        <v>0</v>
      </c>
      <c r="E112" s="17" t="n">
        <v>15588000</v>
      </c>
      <c r="F112" s="16" t="n">
        <f aca="false">D112+E112</f>
        <v>15588000</v>
      </c>
      <c r="G112" s="16" t="n">
        <f aca="false">C112-F112</f>
        <v>174972000</v>
      </c>
      <c r="H112" s="18" t="n">
        <f aca="false">F112/C112*100</f>
        <v>8.18010075566751</v>
      </c>
    </row>
    <row r="113" customFormat="false" ht="13.15" hidden="false" customHeight="true" outlineLevel="0" collapsed="false">
      <c r="A113" s="14" t="s">
        <v>87</v>
      </c>
      <c r="B113" s="15" t="s">
        <v>88</v>
      </c>
      <c r="C113" s="16" t="n">
        <v>23281000</v>
      </c>
      <c r="D113" s="17" t="n">
        <v>0</v>
      </c>
      <c r="E113" s="17" t="n">
        <v>0</v>
      </c>
      <c r="F113" s="16" t="n">
        <f aca="false">D113+E113</f>
        <v>0</v>
      </c>
      <c r="G113" s="16" t="n">
        <f aca="false">C113-F113</f>
        <v>23281000</v>
      </c>
      <c r="H113" s="18" t="n">
        <f aca="false">F113/C113*100</f>
        <v>0</v>
      </c>
    </row>
    <row r="114" customFormat="false" ht="13.15" hidden="false" customHeight="true" outlineLevel="0" collapsed="false">
      <c r="A114" s="20" t="s">
        <v>96</v>
      </c>
      <c r="B114" s="20"/>
      <c r="C114" s="21" t="n">
        <f aca="false">SUM(C112:C113)</f>
        <v>213841000</v>
      </c>
      <c r="D114" s="21" t="n">
        <f aca="false">SUM(D112:D113)</f>
        <v>0</v>
      </c>
      <c r="E114" s="21" t="n">
        <f aca="false">SUM(E112:E113)</f>
        <v>15588000</v>
      </c>
      <c r="F114" s="21" t="n">
        <f aca="false">SUM(F112:F113)</f>
        <v>15588000</v>
      </c>
      <c r="G114" s="21" t="n">
        <f aca="false">SUM(G112:G113)</f>
        <v>198253000</v>
      </c>
      <c r="H114" s="22" t="n">
        <f aca="false">F114/C114*100</f>
        <v>7.28952820085952</v>
      </c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</row>
    <row r="116" customFormat="false" ht="13.15" hidden="false" customHeight="true" outlineLevel="0" collapsed="false">
      <c r="A116" s="13" t="s">
        <v>65</v>
      </c>
      <c r="B116" s="13"/>
      <c r="C116" s="13"/>
      <c r="D116" s="13"/>
      <c r="E116" s="13"/>
      <c r="F116" s="13"/>
      <c r="G116" s="13"/>
      <c r="H116" s="13"/>
    </row>
    <row r="117" customFormat="false" ht="13.15" hidden="false" customHeight="true" outlineLevel="0" collapsed="false">
      <c r="A117" s="14" t="s">
        <v>85</v>
      </c>
      <c r="B117" s="15" t="s">
        <v>86</v>
      </c>
      <c r="C117" s="16" t="n">
        <v>139320000</v>
      </c>
      <c r="D117" s="17" t="n">
        <v>0</v>
      </c>
      <c r="E117" s="17" t="n">
        <v>7755000</v>
      </c>
      <c r="F117" s="16" t="n">
        <f aca="false">D117+E117</f>
        <v>7755000</v>
      </c>
      <c r="G117" s="16" t="n">
        <f aca="false">C117-F117</f>
        <v>131565000</v>
      </c>
      <c r="H117" s="18" t="n">
        <f aca="false">F117/C117*100</f>
        <v>5.56632213608958</v>
      </c>
    </row>
    <row r="118" customFormat="false" ht="13.15" hidden="false" customHeight="true" outlineLevel="0" collapsed="false">
      <c r="A118" s="14" t="s">
        <v>87</v>
      </c>
      <c r="B118" s="15" t="s">
        <v>88</v>
      </c>
      <c r="C118" s="16" t="n">
        <v>43589000</v>
      </c>
      <c r="D118" s="17" t="n">
        <v>0</v>
      </c>
      <c r="E118" s="17" t="n">
        <v>0</v>
      </c>
      <c r="F118" s="16" t="n">
        <f aca="false">D118+E118</f>
        <v>0</v>
      </c>
      <c r="G118" s="16" t="n">
        <f aca="false">C118-F118</f>
        <v>43589000</v>
      </c>
      <c r="H118" s="18" t="n">
        <f aca="false">F118/C118*100</f>
        <v>0</v>
      </c>
    </row>
    <row r="119" customFormat="false" ht="13.15" hidden="false" customHeight="true" outlineLevel="0" collapsed="false">
      <c r="A119" s="20" t="s">
        <v>68</v>
      </c>
      <c r="B119" s="20"/>
      <c r="C119" s="21" t="n">
        <f aca="false">SUM(C117:C118)</f>
        <v>182909000</v>
      </c>
      <c r="D119" s="21" t="n">
        <f aca="false">SUM(D117:D118)</f>
        <v>0</v>
      </c>
      <c r="E119" s="21" t="n">
        <f aca="false">SUM(E117:E118)</f>
        <v>7755000</v>
      </c>
      <c r="F119" s="21" t="n">
        <f aca="false">SUM(F117:F118)</f>
        <v>7755000</v>
      </c>
      <c r="G119" s="21" t="n">
        <f aca="false">SUM(G117:G118)</f>
        <v>175154000</v>
      </c>
      <c r="H119" s="22" t="n">
        <f aca="false">F119/C119*100</f>
        <v>4.23981324046384</v>
      </c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</row>
    <row r="121" customFormat="false" ht="13.15" hidden="false" customHeight="true" outlineLevel="0" collapsed="false">
      <c r="A121" s="20" t="s">
        <v>97</v>
      </c>
      <c r="B121" s="20"/>
      <c r="C121" s="21" t="n">
        <f aca="false">C80+C86+C91+C96+C102+C108+C114+C119</f>
        <v>24349068000</v>
      </c>
      <c r="D121" s="21" t="n">
        <f aca="false">D80+D86+D91+D96+D102+D108+D114+D119</f>
        <v>0</v>
      </c>
      <c r="E121" s="21" t="n">
        <f aca="false">E80+E86+E91+E96+E102+E108+E114+E119</f>
        <v>1823230500</v>
      </c>
      <c r="F121" s="21" t="n">
        <f aca="false">F80+F86+F91+F96+F102+F108+F114+F119</f>
        <v>1823230500</v>
      </c>
      <c r="G121" s="21" t="n">
        <f aca="false">G80+G86+G91+G96+G102+G108+G114+G119</f>
        <v>22525837500</v>
      </c>
      <c r="H121" s="22" t="n">
        <f aca="false">F121/C121*100</f>
        <v>7.48788618931944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26"/>
    </row>
    <row r="123" customFormat="false" ht="12.75" hidden="false" customHeight="false" outlineLevel="0" collapsed="false">
      <c r="A123" s="12" t="s">
        <v>98</v>
      </c>
      <c r="B123" s="12"/>
      <c r="C123" s="12"/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</row>
    <row r="125" customFormat="false" ht="13.15" hidden="false" customHeight="true" outlineLevel="0" collapsed="false">
      <c r="A125" s="13" t="s">
        <v>99</v>
      </c>
      <c r="B125" s="13"/>
      <c r="C125" s="13"/>
      <c r="D125" s="13"/>
      <c r="E125" s="13"/>
      <c r="F125" s="13"/>
      <c r="G125" s="13"/>
      <c r="H125" s="13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</row>
    <row r="127" customFormat="false" ht="13.15" hidden="false" customHeight="true" outlineLevel="0" collapsed="false">
      <c r="A127" s="14" t="s">
        <v>100</v>
      </c>
      <c r="B127" s="15" t="s">
        <v>101</v>
      </c>
      <c r="C127" s="16" t="n">
        <v>1194980000</v>
      </c>
      <c r="D127" s="17" t="n">
        <v>0</v>
      </c>
      <c r="E127" s="17" t="n">
        <v>0</v>
      </c>
      <c r="F127" s="16" t="n">
        <f aca="false">D127+E127</f>
        <v>0</v>
      </c>
      <c r="G127" s="16" t="n">
        <f aca="false">C127-F127</f>
        <v>1194980000</v>
      </c>
      <c r="H127" s="18" t="n">
        <f aca="false">F127/C127*100</f>
        <v>0</v>
      </c>
    </row>
    <row r="128" customFormat="false" ht="13.15" hidden="false" customHeight="true" outlineLevel="0" collapsed="false">
      <c r="A128" s="14" t="s">
        <v>102</v>
      </c>
      <c r="B128" s="15" t="s">
        <v>103</v>
      </c>
      <c r="C128" s="16" t="n">
        <v>55036000</v>
      </c>
      <c r="D128" s="17" t="n">
        <v>0</v>
      </c>
      <c r="E128" s="17" t="n">
        <v>0</v>
      </c>
      <c r="F128" s="16" t="n">
        <f aca="false">D128+E128</f>
        <v>0</v>
      </c>
      <c r="G128" s="16" t="n">
        <f aca="false">C128-F128</f>
        <v>55036000</v>
      </c>
      <c r="H128" s="18" t="n">
        <f aca="false">F128/C128*100</f>
        <v>0</v>
      </c>
    </row>
    <row r="129" customFormat="false" ht="13.15" hidden="false" customHeight="true" outlineLevel="0" collapsed="false">
      <c r="A129" s="20" t="s">
        <v>104</v>
      </c>
      <c r="B129" s="20"/>
      <c r="C129" s="21" t="n">
        <f aca="false">SUM(C127:C128)</f>
        <v>1250016000</v>
      </c>
      <c r="D129" s="21" t="n">
        <f aca="false">SUM(D127:D128)</f>
        <v>0</v>
      </c>
      <c r="E129" s="21" t="n">
        <f aca="false">SUM(E127:E128)</f>
        <v>0</v>
      </c>
      <c r="F129" s="21" t="n">
        <f aca="false">SUM(F127:F128)</f>
        <v>0</v>
      </c>
      <c r="G129" s="21" t="n">
        <f aca="false">SUM(G127:G128)</f>
        <v>1250016000</v>
      </c>
      <c r="H129" s="22" t="n">
        <f aca="false">F129/C129*100</f>
        <v>0</v>
      </c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</row>
    <row r="131" customFormat="false" ht="13.15" hidden="false" customHeight="true" outlineLevel="0" collapsed="false">
      <c r="A131" s="13" t="s">
        <v>105</v>
      </c>
      <c r="B131" s="13"/>
      <c r="C131" s="13"/>
      <c r="D131" s="13"/>
      <c r="E131" s="13"/>
      <c r="F131" s="13"/>
      <c r="G131" s="13"/>
      <c r="H131" s="13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3.15" hidden="false" customHeight="true" outlineLevel="0" collapsed="false">
      <c r="A133" s="14" t="s">
        <v>106</v>
      </c>
      <c r="B133" s="15" t="s">
        <v>107</v>
      </c>
      <c r="C133" s="17" t="n">
        <v>353655000</v>
      </c>
      <c r="D133" s="17" t="n">
        <v>0</v>
      </c>
      <c r="E133" s="17" t="n">
        <v>353655000</v>
      </c>
      <c r="F133" s="16" t="n">
        <f aca="false">D133+E133</f>
        <v>353655000</v>
      </c>
      <c r="G133" s="16" t="n">
        <f aca="false">C133-F133</f>
        <v>0</v>
      </c>
      <c r="H133" s="18" t="n">
        <f aca="false">F133/C133*100</f>
        <v>100</v>
      </c>
    </row>
    <row r="134" customFormat="false" ht="13.15" hidden="false" customHeight="true" outlineLevel="0" collapsed="false">
      <c r="A134" s="20" t="s">
        <v>108</v>
      </c>
      <c r="B134" s="20"/>
      <c r="C134" s="21" t="n">
        <f aca="false">SUM(C133)</f>
        <v>353655000</v>
      </c>
      <c r="D134" s="21" t="n">
        <f aca="false">SUM(D133)</f>
        <v>0</v>
      </c>
      <c r="E134" s="21" t="n">
        <f aca="false">SUM(E133)</f>
        <v>353655000</v>
      </c>
      <c r="F134" s="21" t="n">
        <f aca="false">SUM(F133)</f>
        <v>353655000</v>
      </c>
      <c r="G134" s="21" t="n">
        <f aca="false">SUM(G133)</f>
        <v>0</v>
      </c>
      <c r="H134" s="22" t="n">
        <f aca="false">F134/C134*100</f>
        <v>100</v>
      </c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</row>
    <row r="136" customFormat="false" ht="13.15" hidden="false" customHeight="true" outlineLevel="0" collapsed="false">
      <c r="A136" s="13" t="s">
        <v>109</v>
      </c>
      <c r="B136" s="13"/>
      <c r="C136" s="13"/>
      <c r="D136" s="13"/>
      <c r="E136" s="13"/>
      <c r="F136" s="13"/>
      <c r="G136" s="13"/>
      <c r="H136" s="13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3.15" hidden="false" customHeight="true" outlineLevel="0" collapsed="false">
      <c r="A138" s="14" t="s">
        <v>102</v>
      </c>
      <c r="B138" s="15" t="s">
        <v>110</v>
      </c>
      <c r="C138" s="16" t="n">
        <v>100000000</v>
      </c>
      <c r="D138" s="17" t="n">
        <v>0</v>
      </c>
      <c r="E138" s="17" t="n">
        <v>0</v>
      </c>
      <c r="F138" s="16" t="n">
        <f aca="false">D138+E138</f>
        <v>0</v>
      </c>
      <c r="G138" s="16" t="n">
        <f aca="false">C138-F138</f>
        <v>100000000</v>
      </c>
      <c r="H138" s="18" t="n">
        <f aca="false">F138/C138*100</f>
        <v>0</v>
      </c>
    </row>
    <row r="139" customFormat="false" ht="13.15" hidden="false" customHeight="true" outlineLevel="0" collapsed="false">
      <c r="A139" s="20" t="s">
        <v>111</v>
      </c>
      <c r="B139" s="20"/>
      <c r="C139" s="21" t="n">
        <f aca="false">SUM(C138)</f>
        <v>100000000</v>
      </c>
      <c r="D139" s="21" t="n">
        <f aca="false">SUM(D138)</f>
        <v>0</v>
      </c>
      <c r="E139" s="21" t="n">
        <f aca="false">SUM(E138)</f>
        <v>0</v>
      </c>
      <c r="F139" s="21" t="n">
        <f aca="false">SUM(F138)</f>
        <v>0</v>
      </c>
      <c r="G139" s="21" t="n">
        <f aca="false">SUM(G138)</f>
        <v>100000000</v>
      </c>
      <c r="H139" s="22" t="n">
        <f aca="false">F139/C139*100</f>
        <v>0</v>
      </c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</row>
    <row r="141" customFormat="false" ht="13.15" hidden="false" customHeight="true" outlineLevel="0" collapsed="false">
      <c r="A141" s="13" t="s">
        <v>61</v>
      </c>
      <c r="B141" s="13"/>
      <c r="C141" s="13"/>
      <c r="D141" s="13"/>
      <c r="E141" s="13"/>
      <c r="F141" s="13"/>
      <c r="G141" s="13"/>
      <c r="H141" s="13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customFormat="false" ht="13.15" hidden="false" customHeight="true" outlineLevel="0" collapsed="false">
      <c r="A143" s="14" t="s">
        <v>112</v>
      </c>
      <c r="B143" s="15" t="s">
        <v>113</v>
      </c>
      <c r="C143" s="16" t="n">
        <v>837424000</v>
      </c>
      <c r="D143" s="17" t="n">
        <v>0</v>
      </c>
      <c r="E143" s="17" t="n">
        <v>0</v>
      </c>
      <c r="F143" s="16" t="n">
        <f aca="false">D143+E143</f>
        <v>0</v>
      </c>
      <c r="G143" s="16" t="n">
        <f aca="false">C143-F143</f>
        <v>837424000</v>
      </c>
      <c r="H143" s="18" t="n">
        <f aca="false">F143/C143*100</f>
        <v>0</v>
      </c>
    </row>
    <row r="144" customFormat="false" ht="13.15" hidden="false" customHeight="true" outlineLevel="0" collapsed="false">
      <c r="A144" s="20" t="s">
        <v>64</v>
      </c>
      <c r="B144" s="20"/>
      <c r="C144" s="21" t="n">
        <f aca="false">SUM(C143)</f>
        <v>837424000</v>
      </c>
      <c r="D144" s="21" t="n">
        <f aca="false">SUM(D143)</f>
        <v>0</v>
      </c>
      <c r="E144" s="21" t="n">
        <f aca="false">SUM(E143)</f>
        <v>0</v>
      </c>
      <c r="F144" s="21" t="n">
        <f aca="false">SUM(F143)</f>
        <v>0</v>
      </c>
      <c r="G144" s="21" t="n">
        <f aca="false">SUM(G143)</f>
        <v>837424000</v>
      </c>
      <c r="H144" s="22" t="n">
        <f aca="false">F144/C144*100</f>
        <v>0</v>
      </c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</row>
    <row r="146" customFormat="false" ht="13.15" hidden="false" customHeight="true" outlineLevel="0" collapsed="false">
      <c r="A146" s="13" t="s">
        <v>114</v>
      </c>
      <c r="B146" s="13"/>
      <c r="C146" s="13"/>
      <c r="D146" s="13"/>
      <c r="E146" s="13"/>
      <c r="F146" s="13"/>
      <c r="G146" s="13"/>
      <c r="H146" s="13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</row>
    <row r="148" customFormat="false" ht="13.15" hidden="false" customHeight="true" outlineLevel="0" collapsed="false">
      <c r="A148" s="14" t="s">
        <v>115</v>
      </c>
      <c r="B148" s="27" t="s">
        <v>116</v>
      </c>
      <c r="C148" s="16" t="n">
        <v>261704000</v>
      </c>
      <c r="D148" s="17" t="n">
        <v>0</v>
      </c>
      <c r="E148" s="17" t="n">
        <v>0</v>
      </c>
      <c r="F148" s="16" t="n">
        <f aca="false">D148+E148</f>
        <v>0</v>
      </c>
      <c r="G148" s="16" t="n">
        <f aca="false">C148-F148</f>
        <v>261704000</v>
      </c>
      <c r="H148" s="18" t="n">
        <f aca="false">F148/C148*100</f>
        <v>0</v>
      </c>
    </row>
    <row r="149" customFormat="false" ht="13.15" hidden="false" customHeight="true" outlineLevel="0" collapsed="false">
      <c r="A149" s="20" t="s">
        <v>117</v>
      </c>
      <c r="B149" s="20"/>
      <c r="C149" s="21" t="n">
        <f aca="false">SUM(C148)</f>
        <v>261704000</v>
      </c>
      <c r="D149" s="21" t="n">
        <f aca="false">SUM(D148)</f>
        <v>0</v>
      </c>
      <c r="E149" s="21" t="n">
        <f aca="false">SUM(E148)</f>
        <v>0</v>
      </c>
      <c r="F149" s="21" t="n">
        <f aca="false">SUM(F148)</f>
        <v>0</v>
      </c>
      <c r="G149" s="21" t="n">
        <f aca="false">SUM(G148)</f>
        <v>261704000</v>
      </c>
      <c r="H149" s="22" t="n">
        <f aca="false">F149/C149*100</f>
        <v>0</v>
      </c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</row>
    <row r="151" customFormat="false" ht="13.15" hidden="false" customHeight="true" outlineLevel="0" collapsed="false">
      <c r="A151" s="13" t="s">
        <v>95</v>
      </c>
      <c r="B151" s="13"/>
      <c r="C151" s="13"/>
      <c r="D151" s="13"/>
      <c r="E151" s="13"/>
      <c r="F151" s="13"/>
      <c r="G151" s="13"/>
      <c r="H151" s="13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</row>
    <row r="153" customFormat="false" ht="13.15" hidden="false" customHeight="true" outlineLevel="0" collapsed="false">
      <c r="A153" s="14" t="s">
        <v>118</v>
      </c>
      <c r="B153" s="15" t="s">
        <v>119</v>
      </c>
      <c r="C153" s="16" t="n">
        <v>338070000</v>
      </c>
      <c r="D153" s="17" t="n">
        <v>0</v>
      </c>
      <c r="E153" s="17" t="n">
        <v>0</v>
      </c>
      <c r="F153" s="16" t="n">
        <f aca="false">D153+E153</f>
        <v>0</v>
      </c>
      <c r="G153" s="16" t="n">
        <f aca="false">C153-F153</f>
        <v>338070000</v>
      </c>
      <c r="H153" s="18" t="n">
        <f aca="false">F153/C153*100</f>
        <v>0</v>
      </c>
    </row>
    <row r="154" customFormat="false" ht="13.15" hidden="false" customHeight="true" outlineLevel="0" collapsed="false">
      <c r="A154" s="20" t="s">
        <v>96</v>
      </c>
      <c r="B154" s="20"/>
      <c r="C154" s="21" t="n">
        <f aca="false">SUM(C153)</f>
        <v>338070000</v>
      </c>
      <c r="D154" s="21" t="n">
        <f aca="false">SUM(D153)</f>
        <v>0</v>
      </c>
      <c r="E154" s="21" t="n">
        <f aca="false">SUM(E153)</f>
        <v>0</v>
      </c>
      <c r="F154" s="21" t="n">
        <f aca="false">SUM(F153)</f>
        <v>0</v>
      </c>
      <c r="G154" s="21" t="n">
        <f aca="false">SUM(G153)</f>
        <v>338070000</v>
      </c>
      <c r="H154" s="22" t="n">
        <f aca="false">F154/C154*100</f>
        <v>0</v>
      </c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</row>
    <row r="156" customFormat="false" ht="13.15" hidden="false" customHeight="true" outlineLevel="0" collapsed="false">
      <c r="A156" s="13" t="s">
        <v>120</v>
      </c>
      <c r="B156" s="13"/>
      <c r="C156" s="13"/>
      <c r="D156" s="13"/>
      <c r="E156" s="13"/>
      <c r="F156" s="13"/>
      <c r="G156" s="13"/>
      <c r="H156" s="13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</row>
    <row r="158" customFormat="false" ht="13.15" hidden="false" customHeight="true" outlineLevel="0" collapsed="false">
      <c r="A158" s="14" t="s">
        <v>121</v>
      </c>
      <c r="B158" s="15" t="s">
        <v>122</v>
      </c>
      <c r="C158" s="16" t="n">
        <v>2161370000</v>
      </c>
      <c r="D158" s="17" t="n">
        <v>0</v>
      </c>
      <c r="E158" s="17" t="n">
        <v>0</v>
      </c>
      <c r="F158" s="16" t="n">
        <f aca="false">D158+E158</f>
        <v>0</v>
      </c>
      <c r="G158" s="16" t="n">
        <f aca="false">C158-F158</f>
        <v>2161370000</v>
      </c>
      <c r="H158" s="18" t="n">
        <f aca="false">F158/C158*100</f>
        <v>0</v>
      </c>
    </row>
    <row r="159" customFormat="false" ht="13.15" hidden="false" customHeight="true" outlineLevel="0" collapsed="false">
      <c r="A159" s="20" t="s">
        <v>123</v>
      </c>
      <c r="B159" s="20"/>
      <c r="C159" s="21" t="n">
        <f aca="false">SUM(C158)</f>
        <v>2161370000</v>
      </c>
      <c r="D159" s="21" t="n">
        <f aca="false">SUM(D158)</f>
        <v>0</v>
      </c>
      <c r="E159" s="21" t="n">
        <f aca="false">SUM(E158)</f>
        <v>0</v>
      </c>
      <c r="F159" s="21" t="n">
        <f aca="false">SUM(F158)</f>
        <v>0</v>
      </c>
      <c r="G159" s="21" t="n">
        <f aca="false">SUM(G158)</f>
        <v>2161370000</v>
      </c>
      <c r="H159" s="22" t="n">
        <f aca="false">F159/C159*100</f>
        <v>0</v>
      </c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</row>
    <row r="161" customFormat="false" ht="13.15" hidden="false" customHeight="true" outlineLevel="0" collapsed="false">
      <c r="A161" s="20" t="s">
        <v>124</v>
      </c>
      <c r="B161" s="20"/>
      <c r="C161" s="21" t="n">
        <f aca="false">C129+C134+C139+C144+C149+C154+C159</f>
        <v>5302239000</v>
      </c>
      <c r="D161" s="21" t="n">
        <f aca="false">D129+D134+D139+D144+D149+D154+D159</f>
        <v>0</v>
      </c>
      <c r="E161" s="21" t="n">
        <f aca="false">E129+E134+E139+E144+E149+E154+E159</f>
        <v>353655000</v>
      </c>
      <c r="F161" s="21" t="n">
        <f aca="false">F129+F134+F139+F144+F149+F154+F159</f>
        <v>353655000</v>
      </c>
      <c r="G161" s="21" t="n">
        <f aca="false">G129+G134+G139+G144+G149+G154+G159</f>
        <v>4948584000</v>
      </c>
      <c r="H161" s="22" t="n">
        <f aca="false">F161/C161*100</f>
        <v>6.6699181232683</v>
      </c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</row>
    <row r="163" customFormat="false" ht="12.75" hidden="false" customHeight="true" outlineLevel="0" collapsed="false">
      <c r="A163" s="20" t="s">
        <v>125</v>
      </c>
      <c r="B163" s="20"/>
      <c r="C163" s="21" t="n">
        <f aca="false">C72+C121+C161</f>
        <v>31790828000</v>
      </c>
      <c r="D163" s="21" t="n">
        <f aca="false">D72+D121+D161</f>
        <v>0</v>
      </c>
      <c r="E163" s="21" t="n">
        <f aca="false">E72+E121+E161</f>
        <v>2333986592.15</v>
      </c>
      <c r="F163" s="21" t="n">
        <f aca="false">F72+F121+F161</f>
        <v>2333986592.15</v>
      </c>
      <c r="G163" s="21" t="n">
        <f aca="false">G72+G121+G161</f>
        <v>29456841407.85</v>
      </c>
      <c r="H163" s="22" t="n">
        <f aca="false">F163/C163*100</f>
        <v>7.34169802733669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13.9" hidden="false" customHeight="true" outlineLevel="0" collapsed="false">
      <c r="A165" s="13" t="s">
        <v>126</v>
      </c>
      <c r="B165" s="13"/>
      <c r="C165" s="28" t="n">
        <f aca="false">C163</f>
        <v>31790828000</v>
      </c>
      <c r="D165" s="28" t="n">
        <f aca="false">D163</f>
        <v>0</v>
      </c>
      <c r="E165" s="28" t="n">
        <f aca="false">E163</f>
        <v>2333986592.15</v>
      </c>
      <c r="F165" s="28" t="n">
        <f aca="false">F163</f>
        <v>2333986592.15</v>
      </c>
      <c r="G165" s="28" t="n">
        <f aca="false">G163</f>
        <v>29456841407.85</v>
      </c>
      <c r="H165" s="22" t="n">
        <f aca="false">F165/C165*100</f>
        <v>7.34169802733669</v>
      </c>
    </row>
    <row r="166" customFormat="false" ht="12.75" hidden="false" customHeight="false" outlineLevel="0" collapsed="false">
      <c r="A166" s="29"/>
      <c r="B166" s="29"/>
      <c r="C166" s="26"/>
    </row>
    <row r="167" customFormat="false" ht="12.75" hidden="false" customHeight="false" outlineLevel="0" collapsed="false">
      <c r="C167" s="26"/>
    </row>
    <row r="169" customFormat="false" ht="13.15" hidden="false" customHeight="true" outlineLevel="0" collapsed="false">
      <c r="G169" s="3"/>
      <c r="H169" s="3"/>
    </row>
    <row r="170" customFormat="false" ht="12.75" hidden="false" customHeight="false" outlineLevel="0" collapsed="false">
      <c r="G170" s="30"/>
      <c r="H170" s="30"/>
    </row>
  </sheetData>
  <mergeCells count="59">
    <mergeCell ref="A2:H3"/>
    <mergeCell ref="A5:H5"/>
    <mergeCell ref="A8:H8"/>
    <mergeCell ref="A9:H9"/>
    <mergeCell ref="G10:H10"/>
    <mergeCell ref="A13:H13"/>
    <mergeCell ref="A15:H15"/>
    <mergeCell ref="A26:B26"/>
    <mergeCell ref="A28:H28"/>
    <mergeCell ref="A35:B35"/>
    <mergeCell ref="A37:H37"/>
    <mergeCell ref="A42:B42"/>
    <mergeCell ref="A44:H44"/>
    <mergeCell ref="A48:B48"/>
    <mergeCell ref="A50:H50"/>
    <mergeCell ref="A53:B53"/>
    <mergeCell ref="A55:H55"/>
    <mergeCell ref="A58:B58"/>
    <mergeCell ref="A60:H60"/>
    <mergeCell ref="A63:B63"/>
    <mergeCell ref="A65:H65"/>
    <mergeCell ref="A70:B70"/>
    <mergeCell ref="A72:B72"/>
    <mergeCell ref="A74:H74"/>
    <mergeCell ref="A76:H76"/>
    <mergeCell ref="A80:B80"/>
    <mergeCell ref="A82:H82"/>
    <mergeCell ref="A86:B86"/>
    <mergeCell ref="A88:H88"/>
    <mergeCell ref="A91:B91"/>
    <mergeCell ref="A93:H93"/>
    <mergeCell ref="A96:B96"/>
    <mergeCell ref="A98:H98"/>
    <mergeCell ref="A102:B102"/>
    <mergeCell ref="A104:H104"/>
    <mergeCell ref="A108:B108"/>
    <mergeCell ref="A110:H110"/>
    <mergeCell ref="A114:B114"/>
    <mergeCell ref="A116:H116"/>
    <mergeCell ref="A119:B119"/>
    <mergeCell ref="A121:B121"/>
    <mergeCell ref="A123:H123"/>
    <mergeCell ref="A125:H125"/>
    <mergeCell ref="A129:B129"/>
    <mergeCell ref="A131:H131"/>
    <mergeCell ref="A134:B134"/>
    <mergeCell ref="A136:H136"/>
    <mergeCell ref="A139:B139"/>
    <mergeCell ref="A141:H141"/>
    <mergeCell ref="A144:B144"/>
    <mergeCell ref="A146:H146"/>
    <mergeCell ref="A149:B149"/>
    <mergeCell ref="A151:H151"/>
    <mergeCell ref="A154:B154"/>
    <mergeCell ref="A156:H156"/>
    <mergeCell ref="A159:B159"/>
    <mergeCell ref="A161:B161"/>
    <mergeCell ref="A163:B163"/>
    <mergeCell ref="A165:B165"/>
  </mergeCells>
  <printOptions headings="false" gridLines="false" gridLinesSet="true" horizontalCentered="false" verticalCentered="false"/>
  <pageMargins left="0.25" right="0.259722222222222" top="0.235416666666667" bottom="0.235416666666667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Arial,Bold"&amp;12&amp;P</oddFooter>
  </headerFooter>
  <rowBreaks count="1" manualBreakCount="1">
    <brk id="130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75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B273" activeCellId="0" sqref="B27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04.85"/>
    <col collapsed="false" customWidth="true" hidden="false" outlineLevel="0" max="3" min="3" style="0" width="18.7"/>
    <col collapsed="false" customWidth="true" hidden="false" outlineLevel="0" max="4" min="4" style="0" width="22.42"/>
    <col collapsed="false" customWidth="true" hidden="false" outlineLevel="0" max="5" min="5" style="31" width="19.41"/>
    <col collapsed="false" customWidth="true" hidden="false" outlineLevel="0" max="6" min="6" style="0" width="17.7"/>
    <col collapsed="false" customWidth="true" hidden="false" outlineLevel="0" max="7" min="7" style="0" width="19.7"/>
    <col collapsed="false" customWidth="true" hidden="false" outlineLevel="0" max="8" min="8" style="0" width="7.99"/>
    <col collapsed="false" customWidth="true" hidden="false" outlineLevel="0" max="9" min="9" style="0" width="13.41"/>
  </cols>
  <sheetData>
    <row r="4" customFormat="false" ht="34.5" hidden="false" customHeight="true" outlineLevel="0" collapsed="false">
      <c r="B4" s="84" t="s">
        <v>3</v>
      </c>
      <c r="E4" s="0"/>
    </row>
    <row r="5" customFormat="false" ht="19.5" hidden="false" customHeight="false" outlineLevel="0" collapsed="false">
      <c r="B5" s="85" t="s">
        <v>165</v>
      </c>
      <c r="E5" s="0"/>
    </row>
    <row r="6" customFormat="false" ht="19.5" hidden="false" customHeight="false" outlineLevel="0" collapsed="false">
      <c r="B6" s="85"/>
      <c r="E6" s="0"/>
    </row>
    <row r="7" customFormat="false" ht="15" hidden="false" customHeight="false" outlineLevel="0" collapsed="false">
      <c r="B7" s="86" t="s">
        <v>166</v>
      </c>
      <c r="E7" s="0"/>
    </row>
    <row r="8" customFormat="false" ht="15" hidden="false" customHeight="false" outlineLevel="0" collapsed="false">
      <c r="B8" s="86" t="s">
        <v>167</v>
      </c>
      <c r="E8" s="0"/>
    </row>
    <row r="9" customFormat="false" ht="15" hidden="false" customHeight="false" outlineLevel="0" collapsed="false">
      <c r="B9" s="86" t="s">
        <v>168</v>
      </c>
      <c r="E9" s="0"/>
    </row>
    <row r="10" customFormat="false" ht="15.75" hidden="false" customHeight="false" outlineLevel="0" collapsed="false">
      <c r="B10" s="87" t="s">
        <v>169</v>
      </c>
      <c r="E10" s="0"/>
    </row>
    <row r="11" customFormat="false" ht="12.75" hidden="false" customHeight="false" outlineLevel="0" collapsed="false">
      <c r="E11" s="0"/>
    </row>
    <row r="12" customFormat="false" ht="15.75" hidden="false" customHeight="true" outlineLevel="0" collapsed="false">
      <c r="B12" s="88" t="s">
        <v>170</v>
      </c>
      <c r="E12" s="0"/>
    </row>
    <row r="13" customFormat="false" ht="15.75" hidden="false" customHeight="false" outlineLevel="0" collapsed="false">
      <c r="B13" s="86" t="s">
        <v>171</v>
      </c>
      <c r="E13" s="0"/>
    </row>
    <row r="14" customFormat="false" ht="30" hidden="false" customHeight="true" outlineLevel="0" collapsed="false">
      <c r="B14" s="89" t="s">
        <v>172</v>
      </c>
      <c r="E14" s="0"/>
    </row>
    <row r="15" customFormat="false" ht="21" hidden="false" customHeight="true" outlineLevel="0" collapsed="false">
      <c r="B15" s="89" t="s">
        <v>173</v>
      </c>
      <c r="E15" s="0"/>
    </row>
    <row r="16" customFormat="false" ht="21" hidden="false" customHeight="true" outlineLevel="0" collapsed="false">
      <c r="B16" s="89" t="s">
        <v>174</v>
      </c>
      <c r="E16" s="0"/>
    </row>
    <row r="17" customFormat="false" ht="20.25" hidden="false" customHeight="true" outlineLevel="0" collapsed="false">
      <c r="B17" s="89" t="s">
        <v>175</v>
      </c>
      <c r="E17" s="0"/>
    </row>
    <row r="18" customFormat="false" ht="24" hidden="false" customHeight="true" outlineLevel="0" collapsed="false">
      <c r="B18" s="89" t="s">
        <v>176</v>
      </c>
      <c r="E18" s="0"/>
    </row>
    <row r="19" customFormat="false" ht="18.75" hidden="false" customHeight="true" outlineLevel="0" collapsed="false">
      <c r="B19" s="89" t="s">
        <v>177</v>
      </c>
      <c r="E19" s="0"/>
    </row>
    <row r="20" customFormat="false" ht="18.75" hidden="false" customHeight="true" outlineLevel="0" collapsed="false">
      <c r="B20" s="89"/>
      <c r="E20" s="0"/>
    </row>
    <row r="21" customFormat="false" ht="27.75" hidden="false" customHeight="true" outlineLevel="0" collapsed="false">
      <c r="A21" s="90" t="s">
        <v>178</v>
      </c>
      <c r="B21" s="91" t="s">
        <v>179</v>
      </c>
      <c r="C21" s="91" t="s">
        <v>180</v>
      </c>
      <c r="D21" s="91" t="s">
        <v>181</v>
      </c>
      <c r="E21" s="91" t="s">
        <v>182</v>
      </c>
      <c r="F21" s="91" t="s">
        <v>183</v>
      </c>
      <c r="G21" s="91" t="s">
        <v>184</v>
      </c>
    </row>
    <row r="22" customFormat="false" ht="18.75" hidden="false" customHeight="true" outlineLevel="0" collapsed="false">
      <c r="A22" s="11"/>
      <c r="B22" s="92" t="s">
        <v>185</v>
      </c>
      <c r="C22" s="93" t="n">
        <v>960086182.17</v>
      </c>
      <c r="D22" s="93" t="n">
        <v>695362862.98</v>
      </c>
      <c r="E22" s="93" t="n">
        <v>36897455.64</v>
      </c>
      <c r="F22" s="94" t="n">
        <v>732260318.62</v>
      </c>
      <c r="G22" s="95" t="n">
        <v>76.27</v>
      </c>
    </row>
    <row r="23" customFormat="false" ht="18.75" hidden="false" customHeight="true" outlineLevel="0" collapsed="false">
      <c r="A23" s="11"/>
      <c r="B23" s="92" t="s">
        <v>186</v>
      </c>
      <c r="C23" s="93" t="n">
        <v>1296500000</v>
      </c>
      <c r="D23" s="93" t="n">
        <v>370501623</v>
      </c>
      <c r="E23" s="93" t="n">
        <v>21380000</v>
      </c>
      <c r="F23" s="94" t="n">
        <v>391881623</v>
      </c>
      <c r="G23" s="95" t="n">
        <v>30.23</v>
      </c>
    </row>
    <row r="24" customFormat="false" ht="18.75" hidden="false" customHeight="true" outlineLevel="0" collapsed="false">
      <c r="A24" s="11"/>
      <c r="B24" s="96" t="s">
        <v>187</v>
      </c>
      <c r="C24" s="93" t="n">
        <v>22786716000</v>
      </c>
      <c r="D24" s="93" t="n">
        <v>16271496559.49</v>
      </c>
      <c r="E24" s="93" t="n">
        <v>1791058500</v>
      </c>
      <c r="F24" s="97" t="s">
        <v>188</v>
      </c>
      <c r="G24" s="95" t="n">
        <v>79.26</v>
      </c>
    </row>
    <row r="25" customFormat="false" ht="18.75" hidden="false" customHeight="true" outlineLevel="0" collapsed="false">
      <c r="A25" s="11"/>
      <c r="B25" s="96" t="s">
        <v>189</v>
      </c>
      <c r="C25" s="93" t="n">
        <v>2281314532.5</v>
      </c>
      <c r="D25" s="93" t="n">
        <v>618165996.8</v>
      </c>
      <c r="E25" s="93" t="n">
        <v>27457500</v>
      </c>
      <c r="F25" s="94" t="n">
        <v>645623496.8</v>
      </c>
      <c r="G25" s="95" t="n">
        <v>28.3</v>
      </c>
    </row>
    <row r="26" customFormat="false" ht="18.75" hidden="false" customHeight="true" outlineLevel="0" collapsed="false">
      <c r="A26" s="11"/>
      <c r="B26" s="96" t="s">
        <v>190</v>
      </c>
      <c r="C26" s="93" t="n">
        <v>8876451368.05</v>
      </c>
      <c r="D26" s="93" t="n">
        <v>5401515484.37</v>
      </c>
      <c r="E26" s="93" t="n">
        <v>233155754.31</v>
      </c>
      <c r="F26" s="94" t="n">
        <v>5634671238.68</v>
      </c>
      <c r="G26" s="95" t="n">
        <v>63.47</v>
      </c>
    </row>
    <row r="27" customFormat="false" ht="18.75" hidden="false" customHeight="true" outlineLevel="0" collapsed="false">
      <c r="A27" s="11"/>
      <c r="B27" s="96" t="s">
        <v>191</v>
      </c>
      <c r="C27" s="93" t="n">
        <v>1100000000</v>
      </c>
      <c r="D27" s="98" t="n">
        <v>293000000</v>
      </c>
      <c r="E27" s="99" t="s">
        <v>192</v>
      </c>
      <c r="F27" s="94" t="n">
        <v>293000000</v>
      </c>
      <c r="G27" s="100" t="n">
        <v>26.64</v>
      </c>
    </row>
    <row r="28" customFormat="false" ht="18.75" hidden="false" customHeight="true" outlineLevel="0" collapsed="false">
      <c r="A28" s="11"/>
      <c r="B28" s="101" t="s">
        <v>126</v>
      </c>
      <c r="C28" s="102" t="n">
        <v>37301068082.72</v>
      </c>
      <c r="D28" s="102" t="n">
        <v>23881789040.69</v>
      </c>
      <c r="E28" s="103" t="n">
        <v>2109949209.95</v>
      </c>
      <c r="F28" s="102" t="n">
        <v>25991738250.64</v>
      </c>
      <c r="G28" s="104" t="n">
        <v>69.85</v>
      </c>
    </row>
    <row r="29" customFormat="false" ht="18.75" hidden="false" customHeight="true" outlineLevel="0" collapsed="false">
      <c r="B29" s="89"/>
      <c r="E29" s="0"/>
    </row>
    <row r="30" customFormat="false" ht="15.75" hidden="false" customHeight="true" outlineLevel="0" collapsed="false">
      <c r="B30" s="105" t="s">
        <v>193</v>
      </c>
      <c r="E30" s="0"/>
    </row>
    <row r="31" customFormat="false" ht="15" hidden="false" customHeight="false" outlineLevel="0" collapsed="false">
      <c r="B31" s="89"/>
      <c r="E31" s="0"/>
    </row>
    <row r="32" customFormat="false" ht="55.5" hidden="false" customHeight="true" outlineLevel="0" collapsed="false">
      <c r="B32" s="89" t="s">
        <v>194</v>
      </c>
      <c r="E32" s="0"/>
    </row>
    <row r="33" customFormat="false" ht="15" hidden="false" customHeight="false" outlineLevel="0" collapsed="false">
      <c r="B33" s="89"/>
      <c r="E33" s="0"/>
    </row>
    <row r="34" customFormat="false" ht="19.5" hidden="false" customHeight="true" outlineLevel="0" collapsed="false">
      <c r="B34" s="89" t="s">
        <v>195</v>
      </c>
      <c r="E34" s="0"/>
    </row>
    <row r="35" customFormat="false" ht="20.25" hidden="false" customHeight="true" outlineLevel="0" collapsed="false">
      <c r="B35" s="89" t="s">
        <v>196</v>
      </c>
      <c r="E35" s="0"/>
    </row>
    <row r="36" customFormat="false" ht="22.5" hidden="false" customHeight="true" outlineLevel="0" collapsed="false">
      <c r="B36" s="89" t="s">
        <v>197</v>
      </c>
      <c r="E36" s="0"/>
    </row>
    <row r="37" customFormat="false" ht="21.75" hidden="false" customHeight="true" outlineLevel="0" collapsed="false">
      <c r="B37" s="89" t="s">
        <v>198</v>
      </c>
      <c r="E37" s="0"/>
    </row>
    <row r="38" customFormat="false" ht="30.75" hidden="false" customHeight="true" outlineLevel="0" collapsed="false">
      <c r="B38" s="89" t="s">
        <v>199</v>
      </c>
      <c r="E38" s="0"/>
    </row>
    <row r="39" customFormat="false" ht="15" hidden="false" customHeight="false" outlineLevel="0" collapsed="false">
      <c r="B39" s="106"/>
      <c r="E39" s="0"/>
    </row>
    <row r="40" customFormat="false" ht="20.25" hidden="false" customHeight="true" outlineLevel="0" collapsed="false">
      <c r="B40" s="106" t="s">
        <v>200</v>
      </c>
      <c r="E40" s="0"/>
    </row>
    <row r="41" customFormat="false" ht="15.75" hidden="false" customHeight="false" outlineLevel="0" collapsed="false">
      <c r="B41" s="106"/>
      <c r="E41" s="0"/>
    </row>
    <row r="42" customFormat="false" ht="24.75" hidden="false" customHeight="false" outlineLevel="0" collapsed="false">
      <c r="A42" s="11"/>
      <c r="B42" s="107" t="s">
        <v>179</v>
      </c>
      <c r="C42" s="107" t="s">
        <v>201</v>
      </c>
      <c r="D42" s="108" t="s">
        <v>202</v>
      </c>
      <c r="E42" s="107" t="s">
        <v>203</v>
      </c>
      <c r="F42" s="107" t="s">
        <v>204</v>
      </c>
      <c r="G42" s="109" t="s">
        <v>205</v>
      </c>
    </row>
    <row r="43" customFormat="false" ht="13.5" hidden="false" customHeight="false" outlineLevel="0" collapsed="false">
      <c r="A43" s="11" t="n">
        <v>1</v>
      </c>
      <c r="B43" s="110" t="s">
        <v>206</v>
      </c>
      <c r="C43" s="111" t="n">
        <v>2139521000</v>
      </c>
      <c r="D43" s="112" t="n">
        <v>1265998785.83</v>
      </c>
      <c r="E43" s="113" t="n">
        <v>68925232.5</v>
      </c>
      <c r="F43" s="113" t="n">
        <v>1334924018.33</v>
      </c>
      <c r="G43" s="114" t="n">
        <v>62.39</v>
      </c>
    </row>
    <row r="44" customFormat="false" ht="13.5" hidden="false" customHeight="false" outlineLevel="0" collapsed="false">
      <c r="A44" s="11" t="n">
        <v>2</v>
      </c>
      <c r="B44" s="110" t="s">
        <v>207</v>
      </c>
      <c r="C44" s="111" t="n">
        <v>22526370000</v>
      </c>
      <c r="D44" s="112" t="n">
        <v>16296245655.98</v>
      </c>
      <c r="E44" s="113" t="n">
        <v>1790189500</v>
      </c>
      <c r="F44" s="113" t="n">
        <v>18086435155.98</v>
      </c>
      <c r="G44" s="114" t="n">
        <v>80.29</v>
      </c>
    </row>
    <row r="45" customFormat="false" ht="13.5" hidden="false" customHeight="false" outlineLevel="0" collapsed="false">
      <c r="A45" s="11" t="n">
        <v>3</v>
      </c>
      <c r="B45" s="110" t="s">
        <v>208</v>
      </c>
      <c r="C45" s="111" t="n">
        <v>1822698000</v>
      </c>
      <c r="D45" s="112" t="n">
        <v>482059674</v>
      </c>
      <c r="E45" s="113" t="n">
        <v>37494500</v>
      </c>
      <c r="F45" s="113" t="n">
        <v>519554174</v>
      </c>
      <c r="G45" s="114" t="n">
        <v>28.5</v>
      </c>
    </row>
    <row r="46" customFormat="false" ht="13.5" hidden="false" customHeight="false" outlineLevel="0" collapsed="false">
      <c r="A46" s="11" t="n">
        <v>4</v>
      </c>
      <c r="B46" s="110" t="s">
        <v>209</v>
      </c>
      <c r="C46" s="112" t="n">
        <v>7183336911.61</v>
      </c>
      <c r="D46" s="115" t="s">
        <v>210</v>
      </c>
      <c r="E46" s="113" t="n">
        <v>287210660</v>
      </c>
      <c r="F46" s="113" t="n">
        <v>5336136207.53</v>
      </c>
      <c r="G46" s="114" t="n">
        <v>74.28</v>
      </c>
    </row>
    <row r="47" customFormat="false" ht="13.5" hidden="false" customHeight="false" outlineLevel="0" collapsed="false">
      <c r="A47" s="11" t="n">
        <v>5</v>
      </c>
      <c r="B47" s="110" t="s">
        <v>211</v>
      </c>
      <c r="C47" s="111" t="n">
        <v>1100000000</v>
      </c>
      <c r="D47" s="112" t="n">
        <v>293000000</v>
      </c>
      <c r="E47" s="116" t="s">
        <v>212</v>
      </c>
      <c r="F47" s="113" t="n">
        <v>293000000</v>
      </c>
      <c r="G47" s="114" t="n">
        <v>26.64</v>
      </c>
    </row>
    <row r="48" customFormat="false" ht="13.5" hidden="false" customHeight="false" outlineLevel="0" collapsed="false">
      <c r="A48" s="11" t="n">
        <v>6</v>
      </c>
      <c r="B48" s="117" t="s">
        <v>126</v>
      </c>
      <c r="C48" s="118" t="n">
        <v>34771925911.61</v>
      </c>
      <c r="D48" s="118" t="n">
        <v>23386229663.34</v>
      </c>
      <c r="E48" s="118" t="n">
        <v>2183183892.5</v>
      </c>
      <c r="F48" s="118" t="n">
        <v>25570049555.84</v>
      </c>
      <c r="G48" s="117" t="n">
        <v>73.53</v>
      </c>
    </row>
    <row r="49" customFormat="false" ht="15" hidden="false" customHeight="false" outlineLevel="0" collapsed="false">
      <c r="B49" s="89"/>
      <c r="E49" s="0"/>
    </row>
    <row r="50" customFormat="false" ht="15.75" hidden="false" customHeight="false" outlineLevel="0" collapsed="false">
      <c r="B50" s="105"/>
      <c r="E50" s="0"/>
    </row>
    <row r="51" customFormat="false" ht="15.75" hidden="false" customHeight="true" outlineLevel="0" collapsed="false">
      <c r="B51" s="105" t="s">
        <v>213</v>
      </c>
      <c r="E51" s="0"/>
    </row>
    <row r="52" customFormat="false" ht="15" hidden="false" customHeight="false" outlineLevel="0" collapsed="false">
      <c r="B52" s="89"/>
      <c r="E52" s="0"/>
    </row>
    <row r="53" customFormat="false" ht="69.75" hidden="false" customHeight="true" outlineLevel="0" collapsed="false">
      <c r="B53" s="89" t="s">
        <v>214</v>
      </c>
      <c r="E53" s="0"/>
    </row>
    <row r="54" customFormat="false" ht="15" hidden="false" customHeight="false" outlineLevel="0" collapsed="false">
      <c r="B54" s="89"/>
      <c r="E54" s="0"/>
    </row>
    <row r="55" customFormat="false" ht="22.5" hidden="false" customHeight="true" outlineLevel="0" collapsed="false">
      <c r="B55" s="89" t="s">
        <v>215</v>
      </c>
      <c r="E55" s="0"/>
    </row>
    <row r="56" customFormat="false" ht="19.5" hidden="false" customHeight="true" outlineLevel="0" collapsed="false">
      <c r="B56" s="89" t="s">
        <v>216</v>
      </c>
      <c r="E56" s="0"/>
    </row>
    <row r="57" customFormat="false" ht="19.5" hidden="false" customHeight="true" outlineLevel="0" collapsed="false">
      <c r="B57" s="89" t="s">
        <v>217</v>
      </c>
      <c r="E57" s="0"/>
    </row>
    <row r="58" customFormat="false" ht="21.75" hidden="false" customHeight="true" outlineLevel="0" collapsed="false">
      <c r="B58" s="89" t="s">
        <v>218</v>
      </c>
      <c r="E58" s="0"/>
    </row>
    <row r="59" customFormat="false" ht="37.5" hidden="false" customHeight="true" outlineLevel="0" collapsed="false">
      <c r="B59" s="89" t="s">
        <v>219</v>
      </c>
      <c r="E59" s="0"/>
    </row>
    <row r="60" customFormat="false" ht="21.75" hidden="false" customHeight="true" outlineLevel="0" collapsed="false">
      <c r="B60" s="89" t="s">
        <v>220</v>
      </c>
      <c r="E60" s="0"/>
    </row>
    <row r="61" customFormat="false" ht="15" hidden="false" customHeight="false" outlineLevel="0" collapsed="false">
      <c r="B61" s="106"/>
      <c r="E61" s="0"/>
    </row>
    <row r="62" customFormat="false" ht="15" hidden="false" customHeight="false" outlineLevel="0" collapsed="false">
      <c r="B62" s="106"/>
      <c r="E62" s="0"/>
    </row>
    <row r="63" customFormat="false" ht="28.5" hidden="false" customHeight="true" outlineLevel="0" collapsed="false">
      <c r="B63" s="119" t="s">
        <v>221</v>
      </c>
      <c r="E63" s="0"/>
    </row>
    <row r="64" customFormat="false" ht="15.75" hidden="false" customHeight="false" outlineLevel="0" collapsed="false">
      <c r="B64" s="106"/>
      <c r="E64" s="0"/>
    </row>
    <row r="65" customFormat="false" ht="39" hidden="false" customHeight="false" outlineLevel="0" collapsed="false">
      <c r="A65" s="90" t="s">
        <v>178</v>
      </c>
      <c r="B65" s="120" t="s">
        <v>179</v>
      </c>
      <c r="C65" s="120" t="s">
        <v>180</v>
      </c>
      <c r="D65" s="120" t="s">
        <v>181</v>
      </c>
      <c r="E65" s="120" t="s">
        <v>182</v>
      </c>
      <c r="F65" s="120" t="s">
        <v>183</v>
      </c>
      <c r="G65" s="120" t="s">
        <v>184</v>
      </c>
    </row>
    <row r="66" customFormat="false" ht="15" hidden="false" customHeight="false" outlineLevel="0" collapsed="false">
      <c r="A66" s="11" t="n">
        <v>1</v>
      </c>
      <c r="B66" s="121" t="s">
        <v>185</v>
      </c>
      <c r="C66" s="122" t="n">
        <v>960086182.17</v>
      </c>
      <c r="D66" s="122" t="n">
        <v>695362862.98</v>
      </c>
      <c r="E66" s="122" t="n">
        <v>36897455.64</v>
      </c>
      <c r="F66" s="123" t="n">
        <v>732260318.62</v>
      </c>
      <c r="G66" s="115" t="n">
        <v>76.27</v>
      </c>
    </row>
    <row r="67" customFormat="false" ht="15" hidden="false" customHeight="false" outlineLevel="0" collapsed="false">
      <c r="A67" s="11" t="n">
        <v>2</v>
      </c>
      <c r="B67" s="121" t="s">
        <v>186</v>
      </c>
      <c r="C67" s="122" t="n">
        <v>1296500000</v>
      </c>
      <c r="D67" s="122" t="n">
        <v>370501623</v>
      </c>
      <c r="E67" s="122" t="n">
        <v>21380000</v>
      </c>
      <c r="F67" s="123" t="n">
        <v>391881623</v>
      </c>
      <c r="G67" s="115" t="n">
        <v>30.23</v>
      </c>
    </row>
    <row r="68" customFormat="false" ht="18" hidden="false" customHeight="true" outlineLevel="0" collapsed="false">
      <c r="A68" s="11" t="n">
        <v>3</v>
      </c>
      <c r="B68" s="124" t="s">
        <v>187</v>
      </c>
      <c r="C68" s="122" t="n">
        <v>22786716000</v>
      </c>
      <c r="D68" s="122" t="n">
        <v>16271496559.49</v>
      </c>
      <c r="E68" s="122" t="n">
        <v>1791058500</v>
      </c>
      <c r="F68" s="125" t="s">
        <v>188</v>
      </c>
      <c r="G68" s="115" t="n">
        <v>79.26</v>
      </c>
    </row>
    <row r="69" customFormat="false" ht="15" hidden="false" customHeight="false" outlineLevel="0" collapsed="false">
      <c r="A69" s="11" t="n">
        <v>4</v>
      </c>
      <c r="B69" s="124" t="s">
        <v>189</v>
      </c>
      <c r="C69" s="122" t="n">
        <v>2281314532.5</v>
      </c>
      <c r="D69" s="122" t="n">
        <v>618165996.8</v>
      </c>
      <c r="E69" s="122" t="n">
        <v>27457500</v>
      </c>
      <c r="F69" s="123" t="n">
        <v>645623496.8</v>
      </c>
      <c r="G69" s="115" t="n">
        <v>28.3</v>
      </c>
    </row>
    <row r="70" customFormat="false" ht="15" hidden="false" customHeight="false" outlineLevel="0" collapsed="false">
      <c r="A70" s="11" t="n">
        <v>5</v>
      </c>
      <c r="B70" s="124" t="s">
        <v>190</v>
      </c>
      <c r="C70" s="122" t="n">
        <v>8876451368.05</v>
      </c>
      <c r="D70" s="122" t="n">
        <v>5401515484.37</v>
      </c>
      <c r="E70" s="122" t="n">
        <v>233155754.31</v>
      </c>
      <c r="F70" s="123" t="n">
        <v>5634671238.68</v>
      </c>
      <c r="G70" s="115" t="n">
        <v>63.47</v>
      </c>
    </row>
    <row r="71" customFormat="false" ht="15" hidden="false" customHeight="false" outlineLevel="0" collapsed="false">
      <c r="A71" s="11" t="n">
        <v>6</v>
      </c>
      <c r="B71" s="124" t="s">
        <v>191</v>
      </c>
      <c r="C71" s="122" t="n">
        <v>1100000000</v>
      </c>
      <c r="D71" s="126" t="n">
        <v>293000000</v>
      </c>
      <c r="E71" s="127" t="s">
        <v>192</v>
      </c>
      <c r="F71" s="123" t="n">
        <v>293000000</v>
      </c>
      <c r="G71" s="128" t="n">
        <v>26.64</v>
      </c>
    </row>
    <row r="72" customFormat="false" ht="13.5" hidden="false" customHeight="false" outlineLevel="0" collapsed="false">
      <c r="A72" s="11" t="n">
        <v>7</v>
      </c>
      <c r="B72" s="129" t="s">
        <v>126</v>
      </c>
      <c r="C72" s="130" t="n">
        <v>37301068082.72</v>
      </c>
      <c r="D72" s="130" t="n">
        <v>23881789040.69</v>
      </c>
      <c r="E72" s="131" t="n">
        <v>2109949209.95</v>
      </c>
      <c r="F72" s="130" t="n">
        <v>25991738250.64</v>
      </c>
      <c r="G72" s="132" t="n">
        <v>69.85</v>
      </c>
    </row>
    <row r="73" customFormat="false" ht="18.75" hidden="false" customHeight="true" outlineLevel="0" collapsed="false">
      <c r="B73" s="89"/>
      <c r="E73" s="0"/>
    </row>
    <row r="74" customFormat="false" ht="15.75" hidden="false" customHeight="true" outlineLevel="0" collapsed="false">
      <c r="B74" s="105" t="s">
        <v>222</v>
      </c>
      <c r="E74" s="0"/>
    </row>
    <row r="75" customFormat="false" ht="15" hidden="false" customHeight="false" outlineLevel="0" collapsed="false">
      <c r="B75" s="89"/>
      <c r="E75" s="0"/>
    </row>
    <row r="76" customFormat="false" ht="15" hidden="false" customHeight="true" outlineLevel="0" collapsed="false">
      <c r="B76" s="89" t="s">
        <v>223</v>
      </c>
      <c r="E76" s="0"/>
    </row>
    <row r="77" customFormat="false" ht="15" hidden="false" customHeight="false" outlineLevel="0" collapsed="false">
      <c r="B77" s="89"/>
      <c r="E77" s="0"/>
    </row>
    <row r="78" customFormat="false" ht="37.5" hidden="false" customHeight="true" outlineLevel="0" collapsed="false">
      <c r="B78" s="89" t="s">
        <v>224</v>
      </c>
      <c r="E78" s="0"/>
    </row>
    <row r="79" customFormat="false" ht="15" hidden="false" customHeight="false" outlineLevel="0" collapsed="false">
      <c r="B79" s="89"/>
      <c r="E79" s="0"/>
    </row>
    <row r="80" customFormat="false" ht="31.5" hidden="false" customHeight="true" outlineLevel="0" collapsed="false">
      <c r="B80" s="105" t="s">
        <v>225</v>
      </c>
      <c r="E80" s="0"/>
    </row>
    <row r="81" customFormat="false" ht="15.75" hidden="false" customHeight="false" outlineLevel="0" collapsed="false">
      <c r="B81" s="133" t="s">
        <v>226</v>
      </c>
      <c r="E81" s="0"/>
    </row>
    <row r="82" customFormat="false" ht="15.75" hidden="false" customHeight="true" outlineLevel="0" collapsed="false">
      <c r="B82" s="105" t="s">
        <v>227</v>
      </c>
      <c r="E82" s="0"/>
    </row>
    <row r="83" customFormat="false" ht="20.25" hidden="false" customHeight="true" outlineLevel="0" collapsed="false">
      <c r="B83" s="89" t="s">
        <v>228</v>
      </c>
      <c r="E83" s="0"/>
    </row>
    <row r="84" customFormat="false" ht="15" hidden="false" customHeight="false" outlineLevel="0" collapsed="false">
      <c r="B84" s="89"/>
      <c r="E84" s="0"/>
    </row>
    <row r="85" customFormat="false" ht="21.75" hidden="false" customHeight="true" outlineLevel="0" collapsed="false">
      <c r="B85" s="105" t="s">
        <v>229</v>
      </c>
      <c r="E85" s="0"/>
    </row>
    <row r="86" customFormat="false" ht="15.75" hidden="false" customHeight="false" outlineLevel="0" collapsed="false">
      <c r="B86" s="133" t="s">
        <v>230</v>
      </c>
      <c r="E86" s="0"/>
    </row>
    <row r="87" customFormat="false" ht="15" hidden="false" customHeight="false" outlineLevel="0" collapsed="false">
      <c r="B87" s="89"/>
      <c r="E87" s="0"/>
    </row>
    <row r="88" customFormat="false" ht="15.75" hidden="false" customHeight="true" outlineLevel="0" collapsed="false">
      <c r="B88" s="105" t="s">
        <v>231</v>
      </c>
      <c r="E88" s="0"/>
    </row>
    <row r="89" customFormat="false" ht="26.25" hidden="false" customHeight="true" outlineLevel="0" collapsed="false">
      <c r="B89" s="89" t="s">
        <v>232</v>
      </c>
      <c r="E89" s="0"/>
    </row>
    <row r="90" customFormat="false" ht="15" hidden="false" customHeight="false" outlineLevel="0" collapsed="false">
      <c r="B90" s="89"/>
      <c r="E90" s="0"/>
    </row>
    <row r="91" customFormat="false" ht="15.75" hidden="false" customHeight="true" outlineLevel="0" collapsed="false">
      <c r="B91" s="105" t="s">
        <v>233</v>
      </c>
      <c r="E91" s="0"/>
    </row>
    <row r="92" customFormat="false" ht="15.75" hidden="false" customHeight="false" outlineLevel="0" collapsed="false">
      <c r="B92" s="133" t="s">
        <v>234</v>
      </c>
      <c r="E92" s="0"/>
    </row>
    <row r="93" customFormat="false" ht="15" hidden="false" customHeight="false" outlineLevel="0" collapsed="false">
      <c r="B93" s="89"/>
      <c r="E93" s="0"/>
    </row>
    <row r="94" customFormat="false" ht="31.5" hidden="false" customHeight="true" outlineLevel="0" collapsed="false">
      <c r="B94" s="105" t="s">
        <v>235</v>
      </c>
      <c r="E94" s="0"/>
    </row>
    <row r="95" customFormat="false" ht="21.75" hidden="false" customHeight="true" outlineLevel="0" collapsed="false">
      <c r="B95" s="89" t="s">
        <v>236</v>
      </c>
      <c r="E95" s="0"/>
    </row>
    <row r="96" customFormat="false" ht="15.75" hidden="false" customHeight="false" outlineLevel="0" collapsed="false">
      <c r="B96" s="105"/>
      <c r="E96" s="0"/>
    </row>
    <row r="97" customFormat="false" ht="31.5" hidden="false" customHeight="true" outlineLevel="0" collapsed="false">
      <c r="B97" s="105" t="s">
        <v>237</v>
      </c>
      <c r="E97" s="0"/>
    </row>
    <row r="98" customFormat="false" ht="15.75" hidden="false" customHeight="false" outlineLevel="0" collapsed="false">
      <c r="B98" s="133" t="s">
        <v>238</v>
      </c>
      <c r="E98" s="0"/>
    </row>
    <row r="99" customFormat="false" ht="15.75" hidden="false" customHeight="false" outlineLevel="0" collapsed="false">
      <c r="B99" s="105"/>
      <c r="E99" s="0"/>
    </row>
    <row r="100" customFormat="false" ht="15" hidden="false" customHeight="true" outlineLevel="0" collapsed="false">
      <c r="E100" s="0"/>
    </row>
    <row r="101" customFormat="false" ht="15" hidden="false" customHeight="false" outlineLevel="0" collapsed="false">
      <c r="B101" s="89"/>
      <c r="E101" s="0"/>
    </row>
    <row r="102" customFormat="false" ht="15" hidden="false" customHeight="false" outlineLevel="0" collapsed="false">
      <c r="B102" s="89"/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5.75" hidden="false" customHeight="false" outlineLevel="0" collapsed="false">
      <c r="B107" s="105"/>
      <c r="E107" s="0"/>
    </row>
    <row r="108" customFormat="false" ht="3" hidden="false" customHeight="true" outlineLevel="0" collapsed="false"/>
    <row r="109" s="10" customFormat="true" ht="33.75" hidden="false" customHeight="true" outlineLevel="0" collapsed="false">
      <c r="A109" s="6" t="s">
        <v>5</v>
      </c>
      <c r="B109" s="7" t="s">
        <v>6</v>
      </c>
      <c r="C109" s="8" t="s">
        <v>133</v>
      </c>
      <c r="D109" s="9" t="s">
        <v>164</v>
      </c>
      <c r="E109" s="74" t="s">
        <v>239</v>
      </c>
      <c r="F109" s="9" t="s">
        <v>240</v>
      </c>
      <c r="G109" s="7" t="s">
        <v>10</v>
      </c>
      <c r="H109" s="9" t="s">
        <v>11</v>
      </c>
    </row>
    <row r="110" customFormat="false" ht="12.75" hidden="false" customHeight="false" outlineLevel="0" collapsed="false">
      <c r="A110" s="11"/>
      <c r="B110" s="11"/>
      <c r="C110" s="11"/>
      <c r="D110" s="11"/>
      <c r="E110" s="60"/>
      <c r="F110" s="11"/>
      <c r="G110" s="11"/>
      <c r="H110" s="11"/>
    </row>
    <row r="111" customFormat="false" ht="12.75" hidden="false" customHeight="false" outlineLevel="0" collapsed="false">
      <c r="A111" s="23" t="s">
        <v>12</v>
      </c>
      <c r="B111" s="24"/>
      <c r="C111" s="24"/>
      <c r="D111" s="24"/>
      <c r="E111" s="24"/>
      <c r="F111" s="24"/>
      <c r="G111" s="24"/>
      <c r="H111" s="25"/>
    </row>
    <row r="112" customFormat="false" ht="12.75" hidden="false" customHeight="false" outlineLevel="0" collapsed="false">
      <c r="A112" s="11"/>
      <c r="B112" s="11"/>
      <c r="C112" s="11"/>
      <c r="D112" s="11"/>
      <c r="E112" s="60"/>
      <c r="F112" s="11"/>
      <c r="G112" s="11"/>
      <c r="H112" s="11"/>
    </row>
    <row r="113" customFormat="false" ht="13.15" hidden="false" customHeight="true" outlineLevel="0" collapsed="false">
      <c r="A113" s="134" t="s">
        <v>13</v>
      </c>
      <c r="B113" s="135"/>
      <c r="C113" s="135"/>
      <c r="D113" s="135"/>
      <c r="E113" s="135"/>
      <c r="F113" s="135"/>
      <c r="G113" s="135"/>
      <c r="H113" s="136"/>
    </row>
    <row r="114" customFormat="false" ht="12.75" hidden="false" customHeight="false" outlineLevel="0" collapsed="false">
      <c r="A114" s="11"/>
      <c r="B114" s="11"/>
      <c r="C114" s="11"/>
      <c r="D114" s="11"/>
      <c r="E114" s="60"/>
      <c r="F114" s="11"/>
      <c r="G114" s="11"/>
      <c r="H114" s="11"/>
    </row>
    <row r="115" customFormat="false" ht="13.15" hidden="false" customHeight="true" outlineLevel="0" collapsed="false">
      <c r="A115" s="14" t="s">
        <v>14</v>
      </c>
      <c r="B115" s="15" t="s">
        <v>15</v>
      </c>
      <c r="C115" s="16" t="n">
        <v>49984000</v>
      </c>
      <c r="D115" s="17" t="n">
        <v>32611463.53</v>
      </c>
      <c r="E115" s="75" t="n">
        <v>4558125.3</v>
      </c>
      <c r="F115" s="16" t="n">
        <f aca="false">D115+E115</f>
        <v>37169588.83</v>
      </c>
      <c r="G115" s="16" t="n">
        <f aca="false">C115-F115</f>
        <v>12814411.17</v>
      </c>
      <c r="H115" s="18" t="n">
        <f aca="false">F115/C115*100</f>
        <v>74.3629738116197</v>
      </c>
    </row>
    <row r="116" customFormat="false" ht="13.15" hidden="false" customHeight="true" outlineLevel="0" collapsed="false">
      <c r="A116" s="14" t="s">
        <v>16</v>
      </c>
      <c r="B116" s="15" t="s">
        <v>17</v>
      </c>
      <c r="C116" s="16" t="n">
        <v>4700000</v>
      </c>
      <c r="D116" s="17" t="n">
        <v>7288033.65</v>
      </c>
      <c r="E116" s="75" t="n">
        <v>0</v>
      </c>
      <c r="F116" s="16" t="n">
        <f aca="false">D116+E116</f>
        <v>7288033.65</v>
      </c>
      <c r="G116" s="16" t="n">
        <f aca="false">C116-F116</f>
        <v>-2588033.65</v>
      </c>
      <c r="H116" s="18" t="n">
        <f aca="false">F116/C116*100</f>
        <v>155.064545744681</v>
      </c>
    </row>
    <row r="117" customFormat="false" ht="13.15" hidden="false" customHeight="true" outlineLevel="0" collapsed="false">
      <c r="A117" s="14" t="s">
        <v>18</v>
      </c>
      <c r="B117" s="15" t="s">
        <v>19</v>
      </c>
      <c r="C117" s="16" t="n">
        <v>10500000</v>
      </c>
      <c r="D117" s="17" t="n">
        <v>1493300</v>
      </c>
      <c r="E117" s="75" t="n">
        <v>0</v>
      </c>
      <c r="F117" s="16" t="n">
        <f aca="false">D117+E117</f>
        <v>1493300</v>
      </c>
      <c r="G117" s="16" t="n">
        <f aca="false">C117-F117</f>
        <v>9006700</v>
      </c>
      <c r="H117" s="18" t="n">
        <f aca="false">F117/C117*100</f>
        <v>14.2219047619048</v>
      </c>
    </row>
    <row r="118" customFormat="false" ht="13.15" hidden="false" customHeight="true" outlineLevel="0" collapsed="false">
      <c r="A118" s="14" t="s">
        <v>20</v>
      </c>
      <c r="B118" s="15" t="s">
        <v>21</v>
      </c>
      <c r="C118" s="16" t="n">
        <v>359122800</v>
      </c>
      <c r="D118" s="17" t="n">
        <v>20952606.97</v>
      </c>
      <c r="E118" s="75" t="n">
        <v>2533500</v>
      </c>
      <c r="F118" s="16" t="n">
        <f aca="false">D118+E118</f>
        <v>23486106.97</v>
      </c>
      <c r="G118" s="16" t="n">
        <f aca="false">C118-F118</f>
        <v>335636693.03</v>
      </c>
      <c r="H118" s="18" t="n">
        <f aca="false">F118/C118*100</f>
        <v>6.53985404713931</v>
      </c>
    </row>
    <row r="119" customFormat="false" ht="13.15" hidden="false" customHeight="true" outlineLevel="0" collapsed="false">
      <c r="A119" s="14" t="s">
        <v>22</v>
      </c>
      <c r="B119" s="15" t="s">
        <v>23</v>
      </c>
      <c r="C119" s="16" t="n">
        <v>16200000</v>
      </c>
      <c r="D119" s="17" t="n">
        <v>3216200</v>
      </c>
      <c r="E119" s="75" t="n">
        <v>470000</v>
      </c>
      <c r="F119" s="16" t="n">
        <f aca="false">D119+E119</f>
        <v>3686200</v>
      </c>
      <c r="G119" s="16" t="n">
        <f aca="false">C119-F119</f>
        <v>12513800</v>
      </c>
      <c r="H119" s="18" t="n">
        <f aca="false">F119/C119*100</f>
        <v>22.7543209876543</v>
      </c>
    </row>
    <row r="120" customFormat="false" ht="13.15" hidden="false" customHeight="true" outlineLevel="0" collapsed="false">
      <c r="A120" s="14" t="s">
        <v>24</v>
      </c>
      <c r="B120" s="15" t="s">
        <v>25</v>
      </c>
      <c r="C120" s="16" t="n">
        <v>29290000</v>
      </c>
      <c r="D120" s="17" t="n">
        <v>485600</v>
      </c>
      <c r="E120" s="75" t="n">
        <v>50000</v>
      </c>
      <c r="F120" s="16" t="n">
        <f aca="false">D120+E120</f>
        <v>535600</v>
      </c>
      <c r="G120" s="16" t="n">
        <f aca="false">C120-F120</f>
        <v>28754400</v>
      </c>
      <c r="H120" s="18" t="n">
        <f aca="false">F120/C120*100</f>
        <v>1.82861044725162</v>
      </c>
    </row>
    <row r="121" customFormat="false" ht="13.15" hidden="false" customHeight="true" outlineLevel="0" collapsed="false">
      <c r="A121" s="14" t="s">
        <v>26</v>
      </c>
      <c r="B121" s="19" t="s">
        <v>27</v>
      </c>
      <c r="C121" s="16" t="n">
        <v>8128600</v>
      </c>
      <c r="D121" s="17" t="n">
        <v>6626248</v>
      </c>
      <c r="E121" s="75" t="n">
        <v>564832</v>
      </c>
      <c r="F121" s="16" t="n">
        <f aca="false">D121+E121</f>
        <v>7191080</v>
      </c>
      <c r="G121" s="16" t="n">
        <f aca="false">C121-F121</f>
        <v>937520</v>
      </c>
      <c r="H121" s="18" t="n">
        <f aca="false">F121/C121*100</f>
        <v>88.4664025785498</v>
      </c>
    </row>
    <row r="122" customFormat="false" ht="13.15" hidden="false" customHeight="true" outlineLevel="0" collapsed="false">
      <c r="A122" s="14" t="s">
        <v>28</v>
      </c>
      <c r="B122" s="15" t="s">
        <v>29</v>
      </c>
      <c r="C122" s="16" t="n">
        <v>4200000</v>
      </c>
      <c r="D122" s="17" t="n">
        <v>30951000</v>
      </c>
      <c r="E122" s="75" t="n">
        <v>4192850</v>
      </c>
      <c r="F122" s="16" t="n">
        <f aca="false">D122+E122</f>
        <v>35143850</v>
      </c>
      <c r="G122" s="16" t="n">
        <f aca="false">C122-F122</f>
        <v>-30943850</v>
      </c>
      <c r="H122" s="18" t="n">
        <f aca="false">F122/C122*100</f>
        <v>836.758333333333</v>
      </c>
    </row>
    <row r="123" customFormat="false" ht="13.15" hidden="false" customHeight="true" outlineLevel="0" collapsed="false">
      <c r="A123" s="14" t="s">
        <v>30</v>
      </c>
      <c r="B123" s="15" t="s">
        <v>31</v>
      </c>
      <c r="C123" s="16" t="n">
        <v>13380000</v>
      </c>
      <c r="D123" s="17" t="n">
        <v>3544000</v>
      </c>
      <c r="E123" s="75" t="n">
        <v>213345.2</v>
      </c>
      <c r="F123" s="16" t="n">
        <f aca="false">D123+E123</f>
        <v>3757345.2</v>
      </c>
      <c r="G123" s="16" t="n">
        <f aca="false">C123-F123</f>
        <v>9622654.8</v>
      </c>
      <c r="H123" s="18" t="n">
        <f aca="false">F123/C123*100</f>
        <v>28.081802690583</v>
      </c>
    </row>
    <row r="124" s="43" customFormat="true" ht="13.15" hidden="false" customHeight="true" outlineLevel="0" collapsed="false">
      <c r="A124" s="137" t="s">
        <v>32</v>
      </c>
      <c r="B124" s="138"/>
      <c r="C124" s="41" t="n">
        <f aca="false">SUM(C115:C123)</f>
        <v>495505400</v>
      </c>
      <c r="D124" s="41" t="n">
        <f aca="false">SUM(D115:D123)</f>
        <v>107168452.15</v>
      </c>
      <c r="E124" s="76" t="n">
        <f aca="false">SUM(E115:E123)</f>
        <v>12582652.5</v>
      </c>
      <c r="F124" s="41" t="n">
        <f aca="false">SUM(F115:F123)</f>
        <v>119751104.65</v>
      </c>
      <c r="G124" s="41" t="n">
        <f aca="false">SUM(G115:G123)</f>
        <v>375754295.35</v>
      </c>
      <c r="H124" s="42" t="n">
        <f aca="false">F124/C124*100</f>
        <v>24.1674671254844</v>
      </c>
      <c r="I124" s="58"/>
      <c r="J124" s="58"/>
    </row>
    <row r="125" customFormat="false" ht="12.75" hidden="false" customHeight="false" outlineLevel="0" collapsed="false">
      <c r="A125" s="11"/>
      <c r="B125" s="11"/>
      <c r="C125" s="11"/>
      <c r="D125" s="11"/>
      <c r="E125" s="60"/>
      <c r="F125" s="36"/>
      <c r="G125" s="11"/>
      <c r="H125" s="11"/>
    </row>
    <row r="126" customFormat="false" ht="13.15" hidden="false" customHeight="true" outlineLevel="0" collapsed="false">
      <c r="A126" s="134" t="s">
        <v>33</v>
      </c>
      <c r="B126" s="135"/>
      <c r="C126" s="135"/>
      <c r="D126" s="135"/>
      <c r="E126" s="135"/>
      <c r="F126" s="135"/>
      <c r="G126" s="135"/>
      <c r="H126" s="136"/>
    </row>
    <row r="127" customFormat="false" ht="13.15" hidden="false" customHeight="true" outlineLevel="0" collapsed="false">
      <c r="A127" s="14" t="s">
        <v>34</v>
      </c>
      <c r="B127" s="15" t="s">
        <v>35</v>
      </c>
      <c r="C127" s="16" t="n">
        <v>54000000</v>
      </c>
      <c r="D127" s="17" t="n">
        <v>5322118.51</v>
      </c>
      <c r="E127" s="75" t="n">
        <v>1534150</v>
      </c>
      <c r="F127" s="16" t="n">
        <f aca="false">D127+E127</f>
        <v>6856268.51</v>
      </c>
      <c r="G127" s="16" t="n">
        <f aca="false">C127-F127</f>
        <v>47143731.49</v>
      </c>
      <c r="H127" s="18" t="n">
        <f aca="false">F127/C127*100</f>
        <v>12.696793537037</v>
      </c>
    </row>
    <row r="128" customFormat="false" ht="13.15" hidden="false" customHeight="true" outlineLevel="0" collapsed="false">
      <c r="A128" s="14" t="s">
        <v>36</v>
      </c>
      <c r="B128" s="15" t="s">
        <v>37</v>
      </c>
      <c r="C128" s="16" t="n">
        <v>10010000</v>
      </c>
      <c r="D128" s="17" t="n">
        <v>7489696</v>
      </c>
      <c r="E128" s="75" t="n">
        <v>58500</v>
      </c>
      <c r="F128" s="16" t="n">
        <f aca="false">D128+E128</f>
        <v>7548196</v>
      </c>
      <c r="G128" s="16" t="n">
        <f aca="false">C128-F128</f>
        <v>2461804</v>
      </c>
      <c r="H128" s="18" t="n">
        <f aca="false">F128/C128*100</f>
        <v>75.4065534465535</v>
      </c>
    </row>
    <row r="129" customFormat="false" ht="13.15" hidden="false" customHeight="true" outlineLevel="0" collapsed="false">
      <c r="A129" s="14" t="s">
        <v>38</v>
      </c>
      <c r="B129" s="15" t="s">
        <v>39</v>
      </c>
      <c r="C129" s="16" t="n">
        <v>117780000</v>
      </c>
      <c r="D129" s="17" t="n">
        <v>62392100</v>
      </c>
      <c r="E129" s="75" t="n">
        <v>3283000</v>
      </c>
      <c r="F129" s="16" t="n">
        <f aca="false">D129+E129</f>
        <v>65675100</v>
      </c>
      <c r="G129" s="16" t="n">
        <f aca="false">C129-F129</f>
        <v>52104900</v>
      </c>
      <c r="H129" s="18" t="n">
        <f aca="false">F129/C129*100</f>
        <v>55.7608252674478</v>
      </c>
    </row>
    <row r="130" customFormat="false" ht="13.15" hidden="false" customHeight="true" outlineLevel="0" collapsed="false">
      <c r="A130" s="14" t="s">
        <v>40</v>
      </c>
      <c r="B130" s="15" t="s">
        <v>41</v>
      </c>
      <c r="C130" s="16" t="n">
        <v>3069000</v>
      </c>
      <c r="D130" s="17" t="n">
        <v>3545300</v>
      </c>
      <c r="E130" s="75" t="n">
        <v>2262000</v>
      </c>
      <c r="F130" s="16" t="n">
        <f aca="false">D130+E130</f>
        <v>5807300</v>
      </c>
      <c r="G130" s="16" t="n">
        <f aca="false">C130-F130</f>
        <v>-2738300</v>
      </c>
      <c r="H130" s="18" t="n">
        <f aca="false">F130/C130*100</f>
        <v>189.224503095471</v>
      </c>
    </row>
    <row r="131" customFormat="false" ht="13.15" hidden="false" customHeight="true" outlineLevel="0" collapsed="false">
      <c r="A131" s="14" t="s">
        <v>42</v>
      </c>
      <c r="B131" s="15" t="s">
        <v>43</v>
      </c>
      <c r="C131" s="16" t="n">
        <v>80760000</v>
      </c>
      <c r="D131" s="17" t="n">
        <v>65793050</v>
      </c>
      <c r="E131" s="75" t="n">
        <v>5373600</v>
      </c>
      <c r="F131" s="16" t="n">
        <f aca="false">D131+E131</f>
        <v>71166650</v>
      </c>
      <c r="G131" s="16" t="n">
        <f aca="false">C131-F131</f>
        <v>9593350</v>
      </c>
      <c r="H131" s="18" t="n">
        <f aca="false">F131/C131*100</f>
        <v>88.1211614660723</v>
      </c>
    </row>
    <row r="132" customFormat="false" ht="13.15" hidden="false" customHeight="true" outlineLevel="0" collapsed="false">
      <c r="A132" s="14" t="s">
        <v>44</v>
      </c>
      <c r="B132" s="15" t="s">
        <v>45</v>
      </c>
      <c r="C132" s="16" t="n">
        <v>7200000</v>
      </c>
      <c r="D132" s="17" t="n">
        <v>11453400</v>
      </c>
      <c r="E132" s="75" t="n">
        <v>1190000</v>
      </c>
      <c r="F132" s="16" t="n">
        <f aca="false">D132+E132</f>
        <v>12643400</v>
      </c>
      <c r="G132" s="16" t="n">
        <f aca="false">C132-F132</f>
        <v>-5443400</v>
      </c>
      <c r="H132" s="18" t="n">
        <f aca="false">F132/C132*100</f>
        <v>175.602777777778</v>
      </c>
    </row>
    <row r="133" s="43" customFormat="true" ht="13.15" hidden="false" customHeight="true" outlineLevel="0" collapsed="false">
      <c r="A133" s="137" t="s">
        <v>46</v>
      </c>
      <c r="B133" s="138"/>
      <c r="C133" s="41" t="n">
        <f aca="false">SUM(C127:C132)</f>
        <v>272819000</v>
      </c>
      <c r="D133" s="41" t="n">
        <f aca="false">SUM(D127:D132)</f>
        <v>155995664.51</v>
      </c>
      <c r="E133" s="76" t="n">
        <f aca="false">SUM(E127:E132)</f>
        <v>13701250</v>
      </c>
      <c r="F133" s="41" t="n">
        <f aca="false">SUM(F127:F132)</f>
        <v>169696914.51</v>
      </c>
      <c r="G133" s="41" t="n">
        <f aca="false">SUM(G127:G132)</f>
        <v>103122085.49</v>
      </c>
      <c r="H133" s="42" t="n">
        <f aca="false">F133/C133*100</f>
        <v>62.2012816226143</v>
      </c>
    </row>
    <row r="134" s="43" customFormat="true" ht="12.75" hidden="false" customHeight="false" outlineLevel="0" collapsed="false">
      <c r="A134" s="45"/>
      <c r="B134" s="45"/>
      <c r="C134" s="45"/>
      <c r="D134" s="45"/>
      <c r="E134" s="60"/>
      <c r="F134" s="46"/>
      <c r="G134" s="45"/>
      <c r="H134" s="45"/>
    </row>
    <row r="135" s="43" customFormat="true" ht="13.15" hidden="false" customHeight="true" outlineLevel="0" collapsed="false">
      <c r="A135" s="139" t="s">
        <v>47</v>
      </c>
      <c r="B135" s="140"/>
      <c r="C135" s="140"/>
      <c r="D135" s="140"/>
      <c r="E135" s="140"/>
      <c r="F135" s="140"/>
      <c r="G135" s="140"/>
      <c r="H135" s="141"/>
    </row>
    <row r="136" s="43" customFormat="true" ht="12.75" hidden="false" customHeight="false" outlineLevel="0" collapsed="false">
      <c r="A136" s="45"/>
      <c r="B136" s="45"/>
      <c r="C136" s="45"/>
      <c r="D136" s="45"/>
      <c r="E136" s="60"/>
      <c r="F136" s="45"/>
      <c r="G136" s="45"/>
      <c r="H136" s="45"/>
    </row>
    <row r="137" s="43" customFormat="true" ht="13.15" hidden="false" customHeight="true" outlineLevel="0" collapsed="false">
      <c r="A137" s="48" t="s">
        <v>48</v>
      </c>
      <c r="B137" s="49" t="s">
        <v>49</v>
      </c>
      <c r="C137" s="50" t="n">
        <v>150000000</v>
      </c>
      <c r="D137" s="51" t="n">
        <v>6084100</v>
      </c>
      <c r="E137" s="75" t="n">
        <v>0</v>
      </c>
      <c r="F137" s="50" t="n">
        <f aca="false">D137+E137</f>
        <v>6084100</v>
      </c>
      <c r="G137" s="50" t="n">
        <f aca="false">C137-F137</f>
        <v>143915900</v>
      </c>
      <c r="H137" s="53" t="n">
        <f aca="false">F137/C137*100</f>
        <v>4.05606666666667</v>
      </c>
    </row>
    <row r="138" s="43" customFormat="true" ht="13.15" hidden="false" customHeight="true" outlineLevel="0" collapsed="false">
      <c r="A138" s="48" t="s">
        <v>50</v>
      </c>
      <c r="B138" s="49" t="s">
        <v>51</v>
      </c>
      <c r="C138" s="50" t="n">
        <v>10056000</v>
      </c>
      <c r="D138" s="51" t="n">
        <v>14418500</v>
      </c>
      <c r="E138" s="75" t="n">
        <v>1355000</v>
      </c>
      <c r="F138" s="50" t="n">
        <f aca="false">D138+E138</f>
        <v>15773500</v>
      </c>
      <c r="G138" s="50" t="n">
        <f aca="false">C138-F138</f>
        <v>-5717500</v>
      </c>
      <c r="H138" s="53" t="n">
        <f aca="false">F138/C138*100</f>
        <v>156.856603023071</v>
      </c>
    </row>
    <row r="139" s="43" customFormat="true" ht="13.15" hidden="false" customHeight="true" outlineLevel="0" collapsed="false">
      <c r="A139" s="48" t="s">
        <v>52</v>
      </c>
      <c r="B139" s="49" t="s">
        <v>53</v>
      </c>
      <c r="C139" s="50" t="n">
        <v>85760600</v>
      </c>
      <c r="D139" s="51" t="n">
        <v>51963200</v>
      </c>
      <c r="E139" s="75" t="n">
        <v>12668000</v>
      </c>
      <c r="F139" s="50" t="n">
        <f aca="false">D139+E139</f>
        <v>64631200</v>
      </c>
      <c r="G139" s="50" t="n">
        <f aca="false">C139-F139</f>
        <v>21129400</v>
      </c>
      <c r="H139" s="53" t="n">
        <f aca="false">F139/C139*100</f>
        <v>75.36234587911</v>
      </c>
    </row>
    <row r="140" s="43" customFormat="true" ht="13.15" hidden="false" customHeight="true" outlineLevel="0" collapsed="false">
      <c r="A140" s="137" t="s">
        <v>54</v>
      </c>
      <c r="B140" s="138"/>
      <c r="C140" s="41" t="n">
        <f aca="false">SUM(C137:C139)</f>
        <v>245816600</v>
      </c>
      <c r="D140" s="41" t="n">
        <f aca="false">SUM(D137:D139)</f>
        <v>72465800</v>
      </c>
      <c r="E140" s="77" t="n">
        <f aca="false">SUM(E137:E139)</f>
        <v>14023000</v>
      </c>
      <c r="F140" s="41" t="n">
        <f aca="false">SUM(F137:F139)</f>
        <v>86488800</v>
      </c>
      <c r="G140" s="41" t="n">
        <f aca="false">SUM(G137:G139)</f>
        <v>159327800</v>
      </c>
      <c r="H140" s="42" t="n">
        <f aca="false">F140/C140*100</f>
        <v>35.1842796621546</v>
      </c>
    </row>
    <row r="141" s="43" customFormat="true" ht="12.75" hidden="false" customHeight="false" outlineLevel="0" collapsed="false">
      <c r="A141" s="45"/>
      <c r="B141" s="45"/>
      <c r="C141" s="45"/>
      <c r="D141" s="45"/>
      <c r="E141" s="60"/>
      <c r="F141" s="46"/>
      <c r="G141" s="45"/>
      <c r="H141" s="45"/>
    </row>
    <row r="142" s="43" customFormat="true" ht="13.15" hidden="false" customHeight="true" outlineLevel="0" collapsed="false">
      <c r="A142" s="139" t="s">
        <v>55</v>
      </c>
      <c r="B142" s="140"/>
      <c r="C142" s="140"/>
      <c r="D142" s="140"/>
      <c r="E142" s="140"/>
      <c r="F142" s="140"/>
      <c r="G142" s="140"/>
      <c r="H142" s="141"/>
    </row>
    <row r="143" s="43" customFormat="true" ht="12.75" hidden="false" customHeight="false" outlineLevel="0" collapsed="false">
      <c r="A143" s="45"/>
      <c r="B143" s="45"/>
      <c r="C143" s="45"/>
      <c r="D143" s="45"/>
      <c r="E143" s="60"/>
      <c r="F143" s="45"/>
      <c r="G143" s="45"/>
      <c r="H143" s="45"/>
    </row>
    <row r="144" s="43" customFormat="true" ht="13.15" hidden="false" customHeight="true" outlineLevel="0" collapsed="false">
      <c r="A144" s="48" t="s">
        <v>56</v>
      </c>
      <c r="B144" s="49" t="s">
        <v>57</v>
      </c>
      <c r="C144" s="50" t="n">
        <v>854700000</v>
      </c>
      <c r="D144" s="51" t="n">
        <v>680044535</v>
      </c>
      <c r="E144" s="78" t="n">
        <v>2840730</v>
      </c>
      <c r="F144" s="50" t="n">
        <f aca="false">D144+E144</f>
        <v>682885265</v>
      </c>
      <c r="G144" s="50" t="n">
        <f aca="false">C144-F144</f>
        <v>171814735</v>
      </c>
      <c r="H144" s="53" t="n">
        <f aca="false">F144/C144*100</f>
        <v>79.8976559026559</v>
      </c>
    </row>
    <row r="145" s="43" customFormat="true" ht="13.15" hidden="false" customHeight="true" outlineLevel="0" collapsed="false">
      <c r="A145" s="48" t="s">
        <v>58</v>
      </c>
      <c r="B145" s="49" t="s">
        <v>59</v>
      </c>
      <c r="C145" s="50" t="n">
        <v>144000000</v>
      </c>
      <c r="D145" s="51" t="n">
        <v>212831000</v>
      </c>
      <c r="E145" s="78" t="n">
        <v>20655000</v>
      </c>
      <c r="F145" s="50" t="n">
        <f aca="false">D145+E145</f>
        <v>233486000</v>
      </c>
      <c r="G145" s="50" t="n">
        <f aca="false">C145-F145</f>
        <v>-89486000</v>
      </c>
      <c r="H145" s="53" t="n">
        <f aca="false">F145/C145*100</f>
        <v>162.143055555556</v>
      </c>
    </row>
    <row r="146" s="43" customFormat="true" ht="13.15" hidden="false" customHeight="true" outlineLevel="0" collapsed="false">
      <c r="A146" s="137" t="s">
        <v>60</v>
      </c>
      <c r="B146" s="138"/>
      <c r="C146" s="41" t="n">
        <f aca="false">SUM(C144:C145)</f>
        <v>998700000</v>
      </c>
      <c r="D146" s="41" t="n">
        <f aca="false">SUM(D144:D145)</f>
        <v>892875535</v>
      </c>
      <c r="E146" s="77" t="n">
        <f aca="false">SUM(E144:E145)</f>
        <v>23495730</v>
      </c>
      <c r="F146" s="41" t="n">
        <f aca="false">SUM(F144:F145)</f>
        <v>916371265</v>
      </c>
      <c r="G146" s="41" t="n">
        <f aca="false">SUM(G144:G145)</f>
        <v>82328735</v>
      </c>
      <c r="H146" s="42" t="n">
        <f aca="false">F146/C146*100</f>
        <v>91.7564098327826</v>
      </c>
    </row>
    <row r="147" s="43" customFormat="true" ht="12.75" hidden="false" customHeight="false" outlineLevel="0" collapsed="false">
      <c r="A147" s="45"/>
      <c r="B147" s="45"/>
      <c r="C147" s="45"/>
      <c r="D147" s="45"/>
      <c r="E147" s="60"/>
      <c r="F147" s="45"/>
      <c r="G147" s="45"/>
      <c r="H147" s="45"/>
    </row>
    <row r="148" s="43" customFormat="true" ht="13.15" hidden="false" customHeight="true" outlineLevel="0" collapsed="false">
      <c r="A148" s="139" t="s">
        <v>61</v>
      </c>
      <c r="B148" s="140"/>
      <c r="C148" s="140"/>
      <c r="D148" s="140"/>
      <c r="E148" s="140"/>
      <c r="F148" s="140"/>
      <c r="G148" s="140"/>
      <c r="H148" s="141"/>
    </row>
    <row r="149" s="43" customFormat="true" ht="12.75" hidden="false" customHeight="false" outlineLevel="0" collapsed="false">
      <c r="A149" s="45"/>
      <c r="B149" s="45"/>
      <c r="C149" s="45"/>
      <c r="D149" s="45"/>
      <c r="E149" s="60"/>
      <c r="F149" s="45"/>
      <c r="G149" s="45"/>
      <c r="H149" s="45"/>
    </row>
    <row r="150" s="43" customFormat="true" ht="13.15" hidden="false" customHeight="true" outlineLevel="0" collapsed="false">
      <c r="A150" s="48" t="s">
        <v>62</v>
      </c>
      <c r="B150" s="49" t="s">
        <v>63</v>
      </c>
      <c r="C150" s="50" t="n">
        <v>7000000</v>
      </c>
      <c r="D150" s="51" t="n">
        <v>5986200</v>
      </c>
      <c r="E150" s="78" t="n">
        <v>0</v>
      </c>
      <c r="F150" s="50" t="n">
        <f aca="false">D150+E150</f>
        <v>5986200</v>
      </c>
      <c r="G150" s="50" t="n">
        <f aca="false">C150-F150</f>
        <v>1013800</v>
      </c>
      <c r="H150" s="53" t="n">
        <f aca="false">F150/C150*100</f>
        <v>85.5171428571429</v>
      </c>
    </row>
    <row r="151" s="43" customFormat="true" ht="13.15" hidden="false" customHeight="true" outlineLevel="0" collapsed="false">
      <c r="A151" s="137" t="s">
        <v>64</v>
      </c>
      <c r="B151" s="138"/>
      <c r="C151" s="41" t="n">
        <f aca="false">SUM(C150)</f>
        <v>7000000</v>
      </c>
      <c r="D151" s="41" t="n">
        <f aca="false">SUM(D150)</f>
        <v>5986200</v>
      </c>
      <c r="E151" s="77" t="n">
        <f aca="false">SUM(E150)</f>
        <v>0</v>
      </c>
      <c r="F151" s="41" t="n">
        <f aca="false">SUM(F150)</f>
        <v>5986200</v>
      </c>
      <c r="G151" s="41" t="n">
        <f aca="false">SUM(G150)</f>
        <v>1013800</v>
      </c>
      <c r="H151" s="42" t="n">
        <f aca="false">F151/C151*100</f>
        <v>85.5171428571429</v>
      </c>
    </row>
    <row r="152" s="43" customFormat="true" ht="12.75" hidden="false" customHeight="false" outlineLevel="0" collapsed="false">
      <c r="A152" s="45"/>
      <c r="B152" s="45"/>
      <c r="C152" s="45"/>
      <c r="D152" s="45"/>
      <c r="E152" s="60"/>
      <c r="F152" s="45"/>
      <c r="G152" s="45"/>
      <c r="H152" s="45"/>
    </row>
    <row r="153" s="43" customFormat="true" ht="13.15" hidden="false" customHeight="true" outlineLevel="0" collapsed="false">
      <c r="A153" s="139" t="s">
        <v>65</v>
      </c>
      <c r="B153" s="140"/>
      <c r="C153" s="140"/>
      <c r="D153" s="140"/>
      <c r="E153" s="140"/>
      <c r="F153" s="140"/>
      <c r="G153" s="140"/>
      <c r="H153" s="141"/>
    </row>
    <row r="154" s="43" customFormat="true" ht="12.75" hidden="false" customHeight="false" outlineLevel="0" collapsed="false">
      <c r="A154" s="45"/>
      <c r="B154" s="45"/>
      <c r="C154" s="45"/>
      <c r="D154" s="45"/>
      <c r="E154" s="60"/>
      <c r="F154" s="45"/>
      <c r="G154" s="45"/>
      <c r="H154" s="45"/>
    </row>
    <row r="155" s="43" customFormat="true" ht="13.15" hidden="false" customHeight="true" outlineLevel="0" collapsed="false">
      <c r="A155" s="48" t="s">
        <v>66</v>
      </c>
      <c r="B155" s="49" t="s">
        <v>67</v>
      </c>
      <c r="C155" s="50" t="n">
        <v>5100000</v>
      </c>
      <c r="D155" s="51" t="n">
        <v>687000</v>
      </c>
      <c r="E155" s="75" t="n">
        <v>0</v>
      </c>
      <c r="F155" s="50" t="n">
        <f aca="false">D155+E155</f>
        <v>687000</v>
      </c>
      <c r="G155" s="50" t="n">
        <f aca="false">C155-F155</f>
        <v>4413000</v>
      </c>
      <c r="H155" s="53" t="n">
        <f aca="false">F155/C155*100</f>
        <v>13.4705882352941</v>
      </c>
    </row>
    <row r="156" s="43" customFormat="true" ht="13.15" hidden="false" customHeight="true" outlineLevel="0" collapsed="false">
      <c r="A156" s="137" t="s">
        <v>68</v>
      </c>
      <c r="B156" s="138"/>
      <c r="C156" s="41" t="n">
        <f aca="false">SUM(C155)</f>
        <v>5100000</v>
      </c>
      <c r="D156" s="41" t="n">
        <f aca="false">SUM(D155)</f>
        <v>687000</v>
      </c>
      <c r="E156" s="77" t="n">
        <f aca="false">SUM(E155)</f>
        <v>0</v>
      </c>
      <c r="F156" s="41" t="n">
        <f aca="false">SUM(F155)</f>
        <v>687000</v>
      </c>
      <c r="G156" s="41" t="n">
        <f aca="false">SUM(G155)</f>
        <v>4413000</v>
      </c>
      <c r="H156" s="42" t="n">
        <f aca="false">F156/C156*100</f>
        <v>13.4705882352941</v>
      </c>
    </row>
    <row r="157" s="43" customFormat="true" ht="12.75" hidden="false" customHeight="false" outlineLevel="0" collapsed="false">
      <c r="A157" s="45"/>
      <c r="B157" s="45"/>
      <c r="C157" s="45"/>
      <c r="D157" s="45"/>
      <c r="E157" s="60"/>
      <c r="F157" s="45"/>
      <c r="G157" s="45"/>
      <c r="H157" s="45"/>
    </row>
    <row r="158" s="43" customFormat="true" ht="13.15" hidden="false" customHeight="true" outlineLevel="0" collapsed="false">
      <c r="A158" s="139" t="s">
        <v>69</v>
      </c>
      <c r="B158" s="140"/>
      <c r="C158" s="140"/>
      <c r="D158" s="140"/>
      <c r="E158" s="140"/>
      <c r="F158" s="140"/>
      <c r="G158" s="140"/>
      <c r="H158" s="141"/>
    </row>
    <row r="159" s="43" customFormat="true" ht="13.15" hidden="false" customHeight="true" outlineLevel="0" collapsed="false">
      <c r="A159" s="48" t="s">
        <v>70</v>
      </c>
      <c r="B159" s="49" t="s">
        <v>71</v>
      </c>
      <c r="C159" s="50" t="n">
        <v>77106000</v>
      </c>
      <c r="D159" s="51" t="n">
        <v>2156300</v>
      </c>
      <c r="E159" s="75" t="n">
        <v>192000</v>
      </c>
      <c r="F159" s="50" t="n">
        <f aca="false">D159+E159</f>
        <v>2348300</v>
      </c>
      <c r="G159" s="50" t="n">
        <f aca="false">C159-F159</f>
        <v>74757700</v>
      </c>
      <c r="H159" s="53" t="n">
        <f aca="false">F159/C159*100</f>
        <v>3.04554768759889</v>
      </c>
    </row>
    <row r="160" s="43" customFormat="true" ht="13.15" hidden="false" customHeight="true" outlineLevel="0" collapsed="false">
      <c r="A160" s="48" t="s">
        <v>72</v>
      </c>
      <c r="B160" s="49" t="s">
        <v>73</v>
      </c>
      <c r="C160" s="50" t="n">
        <v>27144000</v>
      </c>
      <c r="D160" s="51" t="n">
        <v>2401334.16</v>
      </c>
      <c r="E160" s="75" t="n">
        <v>0</v>
      </c>
      <c r="F160" s="50" t="n">
        <f aca="false">D160+E160</f>
        <v>2401334.16</v>
      </c>
      <c r="G160" s="50" t="n">
        <f aca="false">C160-F160</f>
        <v>24742665.84</v>
      </c>
      <c r="H160" s="53" t="n">
        <f aca="false">F160/C160*100</f>
        <v>8.84664809902741</v>
      </c>
    </row>
    <row r="161" s="43" customFormat="true" ht="13.15" hidden="false" customHeight="true" outlineLevel="0" collapsed="false">
      <c r="A161" s="137" t="s">
        <v>74</v>
      </c>
      <c r="B161" s="138"/>
      <c r="C161" s="41" t="n">
        <f aca="false">SUM(C159:C160)</f>
        <v>104250000</v>
      </c>
      <c r="D161" s="41" t="n">
        <f aca="false">SUM(D159:D160)</f>
        <v>4557634.16</v>
      </c>
      <c r="E161" s="77" t="n">
        <f aca="false">SUM(E159:E160)</f>
        <v>192000</v>
      </c>
      <c r="F161" s="41" t="n">
        <f aca="false">SUM(F159:F160)</f>
        <v>4749634.16</v>
      </c>
      <c r="G161" s="41" t="n">
        <f aca="false">SUM(G159:G160)</f>
        <v>99500365.84</v>
      </c>
      <c r="H161" s="42" t="n">
        <f aca="false">F161/C161*100</f>
        <v>4.55600399040767</v>
      </c>
    </row>
    <row r="162" s="43" customFormat="true" ht="12.75" hidden="false" customHeight="false" outlineLevel="0" collapsed="false">
      <c r="A162" s="45"/>
      <c r="B162" s="45"/>
      <c r="C162" s="45"/>
      <c r="D162" s="45"/>
      <c r="E162" s="60"/>
      <c r="F162" s="45"/>
      <c r="G162" s="45"/>
      <c r="H162" s="45"/>
    </row>
    <row r="163" s="43" customFormat="true" ht="13.15" hidden="false" customHeight="true" outlineLevel="0" collapsed="false">
      <c r="A163" s="139" t="s">
        <v>75</v>
      </c>
      <c r="B163" s="140"/>
      <c r="C163" s="140"/>
      <c r="D163" s="140"/>
      <c r="E163" s="140"/>
      <c r="F163" s="140"/>
      <c r="G163" s="140"/>
      <c r="H163" s="141"/>
    </row>
    <row r="164" s="43" customFormat="true" ht="12.75" hidden="false" customHeight="false" outlineLevel="0" collapsed="false">
      <c r="A164" s="45"/>
      <c r="B164" s="45"/>
      <c r="C164" s="45"/>
      <c r="D164" s="45"/>
      <c r="E164" s="60"/>
      <c r="F164" s="45"/>
      <c r="G164" s="45"/>
      <c r="H164" s="45"/>
    </row>
    <row r="165" s="43" customFormat="true" ht="13.15" hidden="false" customHeight="true" outlineLevel="0" collapsed="false">
      <c r="A165" s="48" t="s">
        <v>76</v>
      </c>
      <c r="B165" s="49" t="s">
        <v>77</v>
      </c>
      <c r="C165" s="50" t="n">
        <v>2350000</v>
      </c>
      <c r="D165" s="51" t="n">
        <v>4154800.01</v>
      </c>
      <c r="E165" s="75" t="n">
        <v>735500</v>
      </c>
      <c r="F165" s="50" t="n">
        <f aca="false">D165+E165</f>
        <v>4890300.01</v>
      </c>
      <c r="G165" s="50" t="n">
        <f aca="false">C165-F165</f>
        <v>-2540300.01</v>
      </c>
      <c r="H165" s="53" t="n">
        <f aca="false">F165/C165*100</f>
        <v>208.097872765957</v>
      </c>
    </row>
    <row r="166" s="43" customFormat="true" ht="13.15" hidden="false" customHeight="true" outlineLevel="0" collapsed="false">
      <c r="A166" s="48" t="s">
        <v>78</v>
      </c>
      <c r="B166" s="49" t="s">
        <v>79</v>
      </c>
      <c r="C166" s="50" t="n">
        <v>4500000</v>
      </c>
      <c r="D166" s="51" t="n">
        <v>0</v>
      </c>
      <c r="E166" s="75"/>
      <c r="F166" s="50" t="n">
        <f aca="false">D166+E166</f>
        <v>0</v>
      </c>
      <c r="G166" s="50" t="n">
        <f aca="false">C166-F166</f>
        <v>4500000</v>
      </c>
      <c r="H166" s="53" t="n">
        <f aca="false">F166/C166*100</f>
        <v>0</v>
      </c>
    </row>
    <row r="167" s="43" customFormat="true" ht="13.15" hidden="false" customHeight="true" outlineLevel="0" collapsed="false">
      <c r="A167" s="48" t="s">
        <v>80</v>
      </c>
      <c r="B167" s="49" t="s">
        <v>81</v>
      </c>
      <c r="C167" s="50" t="n">
        <v>3480000</v>
      </c>
      <c r="D167" s="51" t="n">
        <v>22107700</v>
      </c>
      <c r="E167" s="75" t="n">
        <v>4195100</v>
      </c>
      <c r="F167" s="50" t="n">
        <f aca="false">D167+E167</f>
        <v>26302800</v>
      </c>
      <c r="G167" s="50" t="n">
        <f aca="false">C167-F167</f>
        <v>-22822800</v>
      </c>
      <c r="H167" s="53" t="n">
        <f aca="false">F167/C167*100</f>
        <v>755.827586206897</v>
      </c>
    </row>
    <row r="168" s="43" customFormat="true" ht="13.15" hidden="false" customHeight="true" outlineLevel="0" collapsed="false">
      <c r="A168" s="137" t="s">
        <v>82</v>
      </c>
      <c r="B168" s="138"/>
      <c r="C168" s="41" t="n">
        <f aca="false">SUM(C165:C167)</f>
        <v>10330000</v>
      </c>
      <c r="D168" s="41" t="n">
        <f aca="false">SUM(D165:D167)</f>
        <v>26262500.01</v>
      </c>
      <c r="E168" s="77" t="n">
        <f aca="false">SUM(E165:E167)</f>
        <v>4930600</v>
      </c>
      <c r="F168" s="41" t="n">
        <f aca="false">SUM(F165:F167)</f>
        <v>31193100.01</v>
      </c>
      <c r="G168" s="41" t="n">
        <f aca="false">SUM(G165:G167)</f>
        <v>-20863100.01</v>
      </c>
      <c r="H168" s="42" t="n">
        <f aca="false">F168/C168*100</f>
        <v>301.966118199419</v>
      </c>
    </row>
    <row r="169" s="43" customFormat="true" ht="12.75" hidden="false" customHeight="false" outlineLevel="0" collapsed="false">
      <c r="A169" s="45"/>
      <c r="B169" s="45"/>
      <c r="C169" s="45"/>
      <c r="D169" s="45"/>
      <c r="E169" s="60"/>
      <c r="F169" s="45"/>
      <c r="G169" s="45"/>
      <c r="H169" s="45"/>
    </row>
    <row r="170" s="43" customFormat="true" ht="13.15" hidden="false" customHeight="true" outlineLevel="0" collapsed="false">
      <c r="A170" s="137" t="s">
        <v>83</v>
      </c>
      <c r="B170" s="138"/>
      <c r="C170" s="41" t="n">
        <f aca="false">C124+C133+C140+C146+C151+C156+C161+C168</f>
        <v>2139521000</v>
      </c>
      <c r="D170" s="41" t="n">
        <f aca="false">D124+D133+D140+D146+D151+D156+D161+D168</f>
        <v>1265998785.83</v>
      </c>
      <c r="E170" s="77" t="n">
        <f aca="false">E124+E133+E140+E146+E151+E156+E161+E168</f>
        <v>68925232.5</v>
      </c>
      <c r="F170" s="41" t="n">
        <f aca="false">F124+F133+F140+F146+F151+F156+F161+F168</f>
        <v>1334924018.33</v>
      </c>
      <c r="G170" s="41" t="n">
        <f aca="false">G124+G133+G140+G146+G151+G156+G161+G168</f>
        <v>804596981.67</v>
      </c>
      <c r="H170" s="42" t="n">
        <f aca="false">F170/C170*100</f>
        <v>62.3935926934113</v>
      </c>
    </row>
    <row r="171" s="43" customFormat="true" ht="12.75" hidden="false" customHeight="false" outlineLevel="0" collapsed="false">
      <c r="A171" s="45"/>
      <c r="B171" s="45"/>
      <c r="C171" s="60"/>
      <c r="D171" s="79"/>
      <c r="E171" s="60"/>
      <c r="F171" s="60"/>
      <c r="G171" s="61"/>
      <c r="H171" s="45"/>
    </row>
    <row r="172" s="43" customFormat="true" ht="12.75" hidden="false" customHeight="false" outlineLevel="0" collapsed="false">
      <c r="A172" s="55" t="s">
        <v>84</v>
      </c>
      <c r="B172" s="56"/>
      <c r="C172" s="56"/>
      <c r="D172" s="56"/>
      <c r="E172" s="56"/>
      <c r="F172" s="56"/>
      <c r="G172" s="56"/>
      <c r="H172" s="57"/>
    </row>
    <row r="173" s="43" customFormat="true" ht="12.75" hidden="false" customHeight="false" outlineLevel="0" collapsed="false">
      <c r="A173" s="55"/>
      <c r="B173" s="56"/>
      <c r="C173" s="56"/>
      <c r="D173" s="56"/>
      <c r="E173" s="80"/>
      <c r="F173" s="56"/>
      <c r="G173" s="56"/>
      <c r="H173" s="57"/>
    </row>
    <row r="174" s="43" customFormat="true" ht="13.15" hidden="false" customHeight="true" outlineLevel="0" collapsed="false">
      <c r="A174" s="139" t="s">
        <v>13</v>
      </c>
      <c r="B174" s="140"/>
      <c r="C174" s="140"/>
      <c r="D174" s="140"/>
      <c r="E174" s="140"/>
      <c r="F174" s="140"/>
      <c r="G174" s="140"/>
      <c r="H174" s="141"/>
    </row>
    <row r="175" s="43" customFormat="true" ht="12.75" hidden="false" customHeight="false" outlineLevel="0" collapsed="false">
      <c r="A175" s="45"/>
      <c r="B175" s="45"/>
      <c r="C175" s="45"/>
      <c r="D175" s="45"/>
      <c r="E175" s="60"/>
      <c r="F175" s="45"/>
      <c r="G175" s="45"/>
      <c r="H175" s="45"/>
    </row>
    <row r="176" s="43" customFormat="true" ht="13.15" hidden="false" customHeight="true" outlineLevel="0" collapsed="false">
      <c r="A176" s="48" t="s">
        <v>85</v>
      </c>
      <c r="B176" s="49" t="s">
        <v>86</v>
      </c>
      <c r="C176" s="50" t="n">
        <v>1744116000</v>
      </c>
      <c r="D176" s="51" t="n">
        <v>1201185978.96</v>
      </c>
      <c r="E176" s="75"/>
      <c r="F176" s="50" t="n">
        <f aca="false">D176+E176</f>
        <v>1201185978.96</v>
      </c>
      <c r="G176" s="50" t="n">
        <f aca="false">C176-F176</f>
        <v>542930021.04</v>
      </c>
      <c r="H176" s="53" t="n">
        <f aca="false">F176/C176*100</f>
        <v>68.870761976841</v>
      </c>
    </row>
    <row r="177" s="43" customFormat="true" ht="13.15" hidden="false" customHeight="true" outlineLevel="0" collapsed="false">
      <c r="A177" s="48" t="s">
        <v>87</v>
      </c>
      <c r="B177" s="49" t="s">
        <v>88</v>
      </c>
      <c r="C177" s="50" t="n">
        <v>236717000</v>
      </c>
      <c r="D177" s="51" t="n">
        <v>65784000</v>
      </c>
      <c r="E177" s="75" t="n">
        <v>16446000</v>
      </c>
      <c r="F177" s="50" t="n">
        <f aca="false">D177+E177</f>
        <v>82230000</v>
      </c>
      <c r="G177" s="50" t="n">
        <f aca="false">C177-F177</f>
        <v>154487000</v>
      </c>
      <c r="H177" s="53" t="n">
        <f aca="false">F177/C177*100</f>
        <v>34.7376825492043</v>
      </c>
    </row>
    <row r="178" s="43" customFormat="true" ht="13.15" hidden="false" customHeight="true" outlineLevel="0" collapsed="false">
      <c r="A178" s="137" t="s">
        <v>32</v>
      </c>
      <c r="B178" s="138"/>
      <c r="C178" s="41" t="n">
        <f aca="false">SUM(C176:C177)</f>
        <v>1980833000</v>
      </c>
      <c r="D178" s="41" t="n">
        <f aca="false">SUM(D176:D177)</f>
        <v>1266969978.96</v>
      </c>
      <c r="E178" s="77" t="n">
        <f aca="false">SUM(E176:E177)</f>
        <v>16446000</v>
      </c>
      <c r="F178" s="41" t="n">
        <f aca="false">SUM(F176:F177)</f>
        <v>1283415978.96</v>
      </c>
      <c r="G178" s="41" t="n">
        <f aca="false">SUM(G176:G177)</f>
        <v>697417021.04</v>
      </c>
      <c r="H178" s="42" t="n">
        <f aca="false">F178/C178*100</f>
        <v>64.7917304972201</v>
      </c>
    </row>
    <row r="179" s="43" customFormat="true" ht="12.75" hidden="false" customHeight="false" outlineLevel="0" collapsed="false">
      <c r="A179" s="45"/>
      <c r="B179" s="45"/>
      <c r="C179" s="45"/>
      <c r="D179" s="45"/>
      <c r="E179" s="60"/>
      <c r="F179" s="45"/>
      <c r="G179" s="45"/>
      <c r="H179" s="45"/>
    </row>
    <row r="180" s="43" customFormat="true" ht="13.15" hidden="false" customHeight="true" outlineLevel="0" collapsed="false">
      <c r="A180" s="139" t="s">
        <v>47</v>
      </c>
      <c r="B180" s="140"/>
      <c r="C180" s="140"/>
      <c r="D180" s="140"/>
      <c r="E180" s="140"/>
      <c r="F180" s="140"/>
      <c r="G180" s="140"/>
      <c r="H180" s="141"/>
    </row>
    <row r="181" s="43" customFormat="true" ht="12.75" hidden="false" customHeight="false" outlineLevel="0" collapsed="false">
      <c r="A181" s="45"/>
      <c r="B181" s="45"/>
      <c r="C181" s="45"/>
      <c r="D181" s="45"/>
      <c r="E181" s="60"/>
      <c r="F181" s="45"/>
      <c r="G181" s="45"/>
      <c r="H181" s="45"/>
    </row>
    <row r="182" s="43" customFormat="true" ht="13.15" hidden="false" customHeight="true" outlineLevel="0" collapsed="false">
      <c r="A182" s="48" t="s">
        <v>85</v>
      </c>
      <c r="B182" s="49" t="s">
        <v>86</v>
      </c>
      <c r="C182" s="50" t="n">
        <v>165060000</v>
      </c>
      <c r="D182" s="51" t="n">
        <v>107277000</v>
      </c>
      <c r="E182" s="75"/>
      <c r="F182" s="50" t="n">
        <f aca="false">D182+E182</f>
        <v>107277000</v>
      </c>
      <c r="G182" s="50" t="n">
        <f aca="false">C182-F182</f>
        <v>57783000</v>
      </c>
      <c r="H182" s="53" t="n">
        <f aca="false">F182/C182*100</f>
        <v>64.992729916394</v>
      </c>
    </row>
    <row r="183" s="43" customFormat="true" ht="13.15" hidden="false" customHeight="true" outlineLevel="0" collapsed="false">
      <c r="A183" s="48" t="s">
        <v>87</v>
      </c>
      <c r="B183" s="49" t="s">
        <v>88</v>
      </c>
      <c r="C183" s="50" t="n">
        <v>13722000</v>
      </c>
      <c r="D183" s="51" t="n">
        <v>1184000</v>
      </c>
      <c r="E183" s="75" t="n">
        <v>0</v>
      </c>
      <c r="F183" s="50" t="n">
        <f aca="false">D183+E183</f>
        <v>1184000</v>
      </c>
      <c r="G183" s="50" t="n">
        <f aca="false">C183-F183</f>
        <v>12538000</v>
      </c>
      <c r="H183" s="53" t="n">
        <f aca="false">F183/C183*100</f>
        <v>8.62847981343827</v>
      </c>
    </row>
    <row r="184" s="43" customFormat="true" ht="13.15" hidden="false" customHeight="true" outlineLevel="0" collapsed="false">
      <c r="A184" s="137" t="s">
        <v>54</v>
      </c>
      <c r="B184" s="138"/>
      <c r="C184" s="41" t="n">
        <f aca="false">SUM(C182:C183)</f>
        <v>178782000</v>
      </c>
      <c r="D184" s="41" t="n">
        <f aca="false">SUM(D182:D183)</f>
        <v>108461000</v>
      </c>
      <c r="E184" s="77" t="n">
        <f aca="false">SUM(E182:E183)</f>
        <v>0</v>
      </c>
      <c r="F184" s="41" t="n">
        <f aca="false">SUM(F182:F183)</f>
        <v>108461000</v>
      </c>
      <c r="G184" s="41" t="n">
        <f aca="false">SUM(G182:G183)</f>
        <v>70321000</v>
      </c>
      <c r="H184" s="42" t="n">
        <f aca="false">F184/C184*100</f>
        <v>60.6666219194326</v>
      </c>
    </row>
    <row r="185" s="43" customFormat="true" ht="12.75" hidden="false" customHeight="false" outlineLevel="0" collapsed="false">
      <c r="A185" s="45"/>
      <c r="B185" s="45"/>
      <c r="C185" s="45"/>
      <c r="D185" s="45"/>
      <c r="E185" s="60"/>
      <c r="F185" s="45"/>
      <c r="G185" s="45"/>
      <c r="H185" s="45"/>
    </row>
    <row r="186" s="43" customFormat="true" ht="13.15" hidden="false" customHeight="true" outlineLevel="0" collapsed="false">
      <c r="A186" s="139" t="s">
        <v>145</v>
      </c>
      <c r="B186" s="140"/>
      <c r="C186" s="140"/>
      <c r="D186" s="140"/>
      <c r="E186" s="140"/>
      <c r="F186" s="140"/>
      <c r="G186" s="140"/>
      <c r="H186" s="141"/>
    </row>
    <row r="187" s="43" customFormat="true" ht="12.75" hidden="false" customHeight="false" outlineLevel="0" collapsed="false">
      <c r="A187" s="45"/>
      <c r="B187" s="45"/>
      <c r="C187" s="45"/>
      <c r="D187" s="45"/>
      <c r="E187" s="60"/>
      <c r="F187" s="45"/>
      <c r="G187" s="45"/>
      <c r="H187" s="45"/>
    </row>
    <row r="188" s="43" customFormat="true" ht="13.15" hidden="false" customHeight="true" outlineLevel="0" collapsed="false">
      <c r="A188" s="48" t="s">
        <v>85</v>
      </c>
      <c r="B188" s="49" t="s">
        <v>86</v>
      </c>
      <c r="C188" s="50" t="n">
        <v>414624000</v>
      </c>
      <c r="D188" s="51" t="n">
        <v>355583000</v>
      </c>
      <c r="E188" s="75"/>
      <c r="F188" s="50" t="n">
        <f aca="false">D188+E188</f>
        <v>355583000</v>
      </c>
      <c r="G188" s="50" t="n">
        <f aca="false">C188-F188</f>
        <v>59041000</v>
      </c>
      <c r="H188" s="53" t="n">
        <f aca="false">F188/C188*100</f>
        <v>85.7603515474261</v>
      </c>
    </row>
    <row r="189" s="43" customFormat="true" ht="13.15" hidden="false" customHeight="true" outlineLevel="0" collapsed="false">
      <c r="A189" s="48" t="s">
        <v>87</v>
      </c>
      <c r="B189" s="49" t="s">
        <v>88</v>
      </c>
      <c r="C189" s="50" t="n">
        <v>13722000</v>
      </c>
      <c r="D189" s="51" t="n">
        <v>1103000</v>
      </c>
      <c r="E189" s="75" t="n">
        <v>0</v>
      </c>
      <c r="F189" s="50" t="n">
        <f aca="false">D189+E189</f>
        <v>1103000</v>
      </c>
      <c r="G189" s="50" t="n">
        <f aca="false">C189-F189</f>
        <v>12619000</v>
      </c>
      <c r="H189" s="53" t="n">
        <f aca="false">F189/C189*100</f>
        <v>8.03818685322839</v>
      </c>
    </row>
    <row r="190" s="43" customFormat="true" ht="13.15" hidden="false" customHeight="true" outlineLevel="0" collapsed="false">
      <c r="A190" s="137" t="s">
        <v>90</v>
      </c>
      <c r="B190" s="138"/>
      <c r="C190" s="41" t="n">
        <f aca="false">SUM(C188:C189)</f>
        <v>428346000</v>
      </c>
      <c r="D190" s="41" t="n">
        <f aca="false">SUM(D188:D189)</f>
        <v>356686000</v>
      </c>
      <c r="E190" s="77" t="n">
        <f aca="false">SUM(E188:E189)</f>
        <v>0</v>
      </c>
      <c r="F190" s="41" t="n">
        <f aca="false">SUM(F188:F189)</f>
        <v>356686000</v>
      </c>
      <c r="G190" s="41" t="n">
        <f aca="false">SUM(G188:G189)</f>
        <v>71660000</v>
      </c>
      <c r="H190" s="42" t="n">
        <f aca="false">F190/C190*100</f>
        <v>83.2705336340248</v>
      </c>
    </row>
    <row r="191" s="43" customFormat="true" ht="12.75" hidden="false" customHeight="false" outlineLevel="0" collapsed="false">
      <c r="A191" s="45"/>
      <c r="B191" s="45"/>
      <c r="C191" s="45"/>
      <c r="D191" s="45"/>
      <c r="E191" s="60"/>
      <c r="F191" s="45"/>
      <c r="G191" s="45"/>
      <c r="H191" s="45"/>
    </row>
    <row r="192" s="43" customFormat="true" ht="13.15" hidden="false" customHeight="true" outlineLevel="0" collapsed="false">
      <c r="A192" s="139" t="s">
        <v>91</v>
      </c>
      <c r="B192" s="140"/>
      <c r="C192" s="140"/>
      <c r="D192" s="140"/>
      <c r="E192" s="140"/>
      <c r="F192" s="140"/>
      <c r="G192" s="140"/>
      <c r="H192" s="141"/>
    </row>
    <row r="193" s="43" customFormat="true" ht="12.75" hidden="false" customHeight="false" outlineLevel="0" collapsed="false">
      <c r="A193" s="45"/>
      <c r="B193" s="45"/>
      <c r="C193" s="45"/>
      <c r="D193" s="45"/>
      <c r="E193" s="60"/>
      <c r="F193" s="45"/>
      <c r="G193" s="45"/>
      <c r="H193" s="45"/>
    </row>
    <row r="194" s="43" customFormat="true" ht="13.15" hidden="false" customHeight="true" outlineLevel="0" collapsed="false">
      <c r="A194" s="48" t="s">
        <v>85</v>
      </c>
      <c r="B194" s="49" t="s">
        <v>86</v>
      </c>
      <c r="C194" s="50" t="n">
        <v>12988140000</v>
      </c>
      <c r="D194" s="51" t="n">
        <v>9484477451.02</v>
      </c>
      <c r="E194" s="75"/>
      <c r="F194" s="50" t="n">
        <f aca="false">D194+E194</f>
        <v>9484477451.02</v>
      </c>
      <c r="G194" s="50" t="n">
        <f aca="false">C194-F194</f>
        <v>3503662548.98</v>
      </c>
      <c r="H194" s="53" t="n">
        <f aca="false">F194/C194*100</f>
        <v>73.0241393380423</v>
      </c>
    </row>
    <row r="195" s="43" customFormat="true" ht="13.15" hidden="false" customHeight="true" outlineLevel="0" collapsed="false">
      <c r="A195" s="48" t="s">
        <v>87</v>
      </c>
      <c r="B195" s="49" t="s">
        <v>88</v>
      </c>
      <c r="C195" s="50" t="n">
        <v>856095000</v>
      </c>
      <c r="D195" s="51" t="n">
        <v>207386924</v>
      </c>
      <c r="E195" s="75" t="n">
        <v>0</v>
      </c>
      <c r="F195" s="50" t="n">
        <f aca="false">D195+E195</f>
        <v>207386924</v>
      </c>
      <c r="G195" s="50" t="n">
        <f aca="false">C195-F195</f>
        <v>648708076</v>
      </c>
      <c r="H195" s="53" t="n">
        <f aca="false">F195/C195*100</f>
        <v>24.2247558974179</v>
      </c>
    </row>
    <row r="196" s="43" customFormat="true" ht="13.15" hidden="false" customHeight="true" outlineLevel="0" collapsed="false">
      <c r="A196" s="137" t="s">
        <v>92</v>
      </c>
      <c r="B196" s="138"/>
      <c r="C196" s="41" t="n">
        <f aca="false">SUM(C194:C195)</f>
        <v>13844235000</v>
      </c>
      <c r="D196" s="41" t="n">
        <f aca="false">SUM(D194:D195)</f>
        <v>9691864375.02</v>
      </c>
      <c r="E196" s="77" t="n">
        <f aca="false">SUM(E194:E195)</f>
        <v>0</v>
      </c>
      <c r="F196" s="41" t="n">
        <f aca="false">SUM(F194:F195)</f>
        <v>9691864375.02</v>
      </c>
      <c r="G196" s="41" t="n">
        <f aca="false">SUM(G194:G195)</f>
        <v>4152370624.98</v>
      </c>
      <c r="H196" s="42" t="n">
        <f aca="false">F196/C196*100</f>
        <v>70.0064999981581</v>
      </c>
    </row>
    <row r="197" s="43" customFormat="true" ht="12.75" hidden="false" customHeight="false" outlineLevel="0" collapsed="false">
      <c r="A197" s="45"/>
      <c r="B197" s="45"/>
      <c r="C197" s="45"/>
      <c r="D197" s="45"/>
      <c r="E197" s="60"/>
      <c r="F197" s="45"/>
      <c r="G197" s="45"/>
      <c r="H197" s="45"/>
    </row>
    <row r="198" s="43" customFormat="true" ht="13.15" hidden="false" customHeight="true" outlineLevel="0" collapsed="false">
      <c r="A198" s="139" t="s">
        <v>61</v>
      </c>
      <c r="B198" s="140"/>
      <c r="C198" s="140"/>
      <c r="D198" s="140"/>
      <c r="E198" s="140"/>
      <c r="F198" s="140"/>
      <c r="G198" s="140"/>
      <c r="H198" s="141"/>
    </row>
    <row r="199" s="43" customFormat="true" ht="12.75" hidden="false" customHeight="false" outlineLevel="0" collapsed="false">
      <c r="A199" s="45"/>
      <c r="B199" s="45"/>
      <c r="C199" s="45"/>
      <c r="D199" s="45"/>
      <c r="E199" s="60"/>
      <c r="F199" s="45"/>
      <c r="G199" s="45"/>
      <c r="H199" s="45"/>
    </row>
    <row r="200" s="43" customFormat="true" ht="13.15" hidden="false" customHeight="true" outlineLevel="0" collapsed="false">
      <c r="A200" s="48" t="s">
        <v>85</v>
      </c>
      <c r="B200" s="49" t="s">
        <v>86</v>
      </c>
      <c r="C200" s="50" t="n">
        <v>2413410000</v>
      </c>
      <c r="D200" s="51" t="n">
        <v>1717255648</v>
      </c>
      <c r="E200" s="75"/>
      <c r="F200" s="50" t="n">
        <f aca="false">D200+E200</f>
        <v>1717255648</v>
      </c>
      <c r="G200" s="50" t="n">
        <f aca="false">C200-F200</f>
        <v>696154352</v>
      </c>
      <c r="H200" s="53" t="n">
        <f aca="false">F200/C200*100</f>
        <v>71.1547415482657</v>
      </c>
    </row>
    <row r="201" s="43" customFormat="true" ht="13.15" hidden="false" customHeight="true" outlineLevel="0" collapsed="false">
      <c r="A201" s="48" t="s">
        <v>87</v>
      </c>
      <c r="B201" s="49" t="s">
        <v>88</v>
      </c>
      <c r="C201" s="50" t="n">
        <v>138433000</v>
      </c>
      <c r="D201" s="51" t="n">
        <v>24673000</v>
      </c>
      <c r="E201" s="75"/>
      <c r="F201" s="50" t="n">
        <f aca="false">D201+E201</f>
        <v>24673000</v>
      </c>
      <c r="G201" s="50" t="n">
        <f aca="false">C201-F201</f>
        <v>113760000</v>
      </c>
      <c r="H201" s="53" t="n">
        <f aca="false">F201/C201*100</f>
        <v>17.8230624200877</v>
      </c>
    </row>
    <row r="202" s="43" customFormat="true" ht="13.15" hidden="false" customHeight="true" outlineLevel="0" collapsed="false">
      <c r="A202" s="137" t="s">
        <v>64</v>
      </c>
      <c r="B202" s="138"/>
      <c r="C202" s="41" t="n">
        <f aca="false">SUM(C200:C201)</f>
        <v>2551843000</v>
      </c>
      <c r="D202" s="41" t="n">
        <f aca="false">SUM(D200:D201)</f>
        <v>1741928648</v>
      </c>
      <c r="E202" s="77" t="n">
        <f aca="false">SUM(E200:E201)</f>
        <v>0</v>
      </c>
      <c r="F202" s="41" t="n">
        <f aca="false">SUM(F200:F201)</f>
        <v>1741928648</v>
      </c>
      <c r="G202" s="41" t="n">
        <f aca="false">SUM(G200:G201)</f>
        <v>809914352</v>
      </c>
      <c r="H202" s="42" t="n">
        <f aca="false">F202/C202*100</f>
        <v>68.2615916418056</v>
      </c>
    </row>
    <row r="203" s="43" customFormat="true" ht="12.75" hidden="false" customHeight="false" outlineLevel="0" collapsed="false">
      <c r="A203" s="45"/>
      <c r="B203" s="45"/>
      <c r="C203" s="45"/>
      <c r="D203" s="45"/>
      <c r="E203" s="60"/>
      <c r="F203" s="45"/>
      <c r="G203" s="45"/>
      <c r="H203" s="45"/>
    </row>
    <row r="204" s="43" customFormat="true" ht="13.15" hidden="false" customHeight="true" outlineLevel="0" collapsed="false">
      <c r="A204" s="139" t="s">
        <v>93</v>
      </c>
      <c r="B204" s="140"/>
      <c r="C204" s="140"/>
      <c r="D204" s="140"/>
      <c r="E204" s="140"/>
      <c r="F204" s="140"/>
      <c r="G204" s="140"/>
      <c r="H204" s="141"/>
    </row>
    <row r="205" s="43" customFormat="true" ht="12.75" hidden="false" customHeight="false" outlineLevel="0" collapsed="false">
      <c r="A205" s="45"/>
      <c r="B205" s="45"/>
      <c r="C205" s="45"/>
      <c r="D205" s="45"/>
      <c r="E205" s="75"/>
      <c r="F205" s="45"/>
      <c r="G205" s="45"/>
      <c r="H205" s="45"/>
    </row>
    <row r="206" s="43" customFormat="true" ht="13.15" hidden="false" customHeight="true" outlineLevel="0" collapsed="false">
      <c r="A206" s="48" t="s">
        <v>85</v>
      </c>
      <c r="B206" s="49" t="s">
        <v>86</v>
      </c>
      <c r="C206" s="50" t="n">
        <v>4471140000</v>
      </c>
      <c r="D206" s="51" t="n">
        <v>3225796178</v>
      </c>
      <c r="E206" s="75"/>
      <c r="F206" s="50" t="n">
        <f aca="false">D206+E206</f>
        <v>3225796178</v>
      </c>
      <c r="G206" s="50" t="n">
        <f aca="false">C206-F206</f>
        <v>1245343822</v>
      </c>
      <c r="H206" s="53" t="n">
        <f aca="false">F206/C206*100</f>
        <v>72.1470626730543</v>
      </c>
    </row>
    <row r="207" s="43" customFormat="true" ht="13.15" hidden="false" customHeight="true" outlineLevel="0" collapsed="false">
      <c r="A207" s="48" t="s">
        <v>87</v>
      </c>
      <c r="B207" s="49" t="s">
        <v>88</v>
      </c>
      <c r="C207" s="50" t="n">
        <v>497139000</v>
      </c>
      <c r="D207" s="51" t="n">
        <v>176356750</v>
      </c>
      <c r="E207" s="75" t="n">
        <v>21048500</v>
      </c>
      <c r="F207" s="50" t="n">
        <f aca="false">D207+E207</f>
        <v>197405250</v>
      </c>
      <c r="G207" s="50" t="n">
        <f aca="false">C207-F207</f>
        <v>299733750</v>
      </c>
      <c r="H207" s="53" t="n">
        <f aca="false">F207/C207*100</f>
        <v>39.7082606675397</v>
      </c>
    </row>
    <row r="208" s="43" customFormat="true" ht="13.15" hidden="false" customHeight="true" outlineLevel="0" collapsed="false">
      <c r="A208" s="137" t="s">
        <v>94</v>
      </c>
      <c r="B208" s="138"/>
      <c r="C208" s="41" t="n">
        <f aca="false">SUM(C206:C207)</f>
        <v>4968279000</v>
      </c>
      <c r="D208" s="41" t="n">
        <f aca="false">SUM(D206:D207)</f>
        <v>3402152928</v>
      </c>
      <c r="E208" s="77" t="n">
        <f aca="false">SUM(E206:E207)</f>
        <v>21048500</v>
      </c>
      <c r="F208" s="41" t="n">
        <f aca="false">SUM(F206:F207)</f>
        <v>3423201428</v>
      </c>
      <c r="G208" s="41" t="n">
        <f aca="false">SUM(G206:G207)</f>
        <v>1545077572</v>
      </c>
      <c r="H208" s="42" t="n">
        <f aca="false">F208/C208*100</f>
        <v>68.9011512437204</v>
      </c>
    </row>
    <row r="209" s="43" customFormat="true" ht="12.75" hidden="false" customHeight="false" outlineLevel="0" collapsed="false">
      <c r="A209" s="45"/>
      <c r="B209" s="45"/>
      <c r="C209" s="45"/>
      <c r="D209" s="45"/>
      <c r="E209" s="60"/>
      <c r="F209" s="45"/>
      <c r="G209" s="45"/>
      <c r="H209" s="45"/>
    </row>
    <row r="210" s="43" customFormat="true" ht="13.15" hidden="false" customHeight="true" outlineLevel="0" collapsed="false">
      <c r="A210" s="139" t="s">
        <v>95</v>
      </c>
      <c r="B210" s="140"/>
      <c r="C210" s="140"/>
      <c r="D210" s="140"/>
      <c r="E210" s="140"/>
      <c r="F210" s="140"/>
      <c r="G210" s="140"/>
      <c r="H210" s="141"/>
    </row>
    <row r="211" s="43" customFormat="true" ht="12.75" hidden="false" customHeight="false" outlineLevel="0" collapsed="false">
      <c r="A211" s="45"/>
      <c r="B211" s="45"/>
      <c r="C211" s="45"/>
      <c r="D211" s="45"/>
      <c r="E211" s="60"/>
      <c r="F211" s="45"/>
      <c r="G211" s="45"/>
      <c r="H211" s="45"/>
    </row>
    <row r="212" s="43" customFormat="true" ht="13.15" hidden="false" customHeight="true" outlineLevel="0" collapsed="false">
      <c r="A212" s="48" t="s">
        <v>85</v>
      </c>
      <c r="B212" s="49" t="s">
        <v>86</v>
      </c>
      <c r="C212" s="50" t="n">
        <v>190560000</v>
      </c>
      <c r="D212" s="51" t="n">
        <v>135396400</v>
      </c>
      <c r="E212" s="75"/>
      <c r="F212" s="50" t="n">
        <f aca="false">D212+E212</f>
        <v>135396400</v>
      </c>
      <c r="G212" s="50" t="n">
        <f aca="false">C212-F212</f>
        <v>55163600</v>
      </c>
      <c r="H212" s="53" t="n">
        <f aca="false">F212/C212*100</f>
        <v>71.0518471872376</v>
      </c>
    </row>
    <row r="213" s="43" customFormat="true" ht="13.15" hidden="false" customHeight="true" outlineLevel="0" collapsed="false">
      <c r="A213" s="48" t="s">
        <v>87</v>
      </c>
      <c r="B213" s="49" t="s">
        <v>88</v>
      </c>
      <c r="C213" s="50" t="n">
        <v>23281000</v>
      </c>
      <c r="D213" s="51" t="n">
        <v>1940000</v>
      </c>
      <c r="E213" s="75" t="n">
        <v>0</v>
      </c>
      <c r="F213" s="50" t="n">
        <f aca="false">D213+E213</f>
        <v>1940000</v>
      </c>
      <c r="G213" s="50" t="n">
        <f aca="false">C213-F213</f>
        <v>21341000</v>
      </c>
      <c r="H213" s="53" t="n">
        <f aca="false">F213/C213*100</f>
        <v>8.33297538765517</v>
      </c>
    </row>
    <row r="214" s="43" customFormat="true" ht="13.15" hidden="false" customHeight="true" outlineLevel="0" collapsed="false">
      <c r="A214" s="137" t="s">
        <v>96</v>
      </c>
      <c r="B214" s="138"/>
      <c r="C214" s="41" t="n">
        <f aca="false">SUM(C212:C213)</f>
        <v>213841000</v>
      </c>
      <c r="D214" s="41" t="n">
        <f aca="false">SUM(D212:D213)</f>
        <v>137336400</v>
      </c>
      <c r="E214" s="77" t="n">
        <f aca="false">SUM(E212:E213)</f>
        <v>0</v>
      </c>
      <c r="F214" s="41" t="n">
        <f aca="false">SUM(F212:F213)</f>
        <v>137336400</v>
      </c>
      <c r="G214" s="41" t="n">
        <f aca="false">SUM(G212:G213)</f>
        <v>76504600</v>
      </c>
      <c r="H214" s="42" t="n">
        <f aca="false">F214/C214*100</f>
        <v>64.2236053890508</v>
      </c>
    </row>
    <row r="215" s="43" customFormat="true" ht="12.75" hidden="false" customHeight="false" outlineLevel="0" collapsed="false">
      <c r="A215" s="45"/>
      <c r="B215" s="45"/>
      <c r="C215" s="45"/>
      <c r="D215" s="45"/>
      <c r="E215" s="60"/>
      <c r="F215" s="45"/>
      <c r="G215" s="45"/>
      <c r="H215" s="45"/>
    </row>
    <row r="216" s="43" customFormat="true" ht="13.15" hidden="false" customHeight="true" outlineLevel="0" collapsed="false">
      <c r="A216" s="139" t="s">
        <v>65</v>
      </c>
      <c r="B216" s="140"/>
      <c r="C216" s="140"/>
      <c r="D216" s="140"/>
      <c r="E216" s="140"/>
      <c r="F216" s="140"/>
      <c r="G216" s="140"/>
      <c r="H216" s="141"/>
    </row>
    <row r="217" s="43" customFormat="true" ht="13.15" hidden="false" customHeight="true" outlineLevel="0" collapsed="false">
      <c r="A217" s="48" t="s">
        <v>85</v>
      </c>
      <c r="B217" s="49" t="s">
        <v>86</v>
      </c>
      <c r="C217" s="50" t="n">
        <v>139320000</v>
      </c>
      <c r="D217" s="51" t="n">
        <v>69274000</v>
      </c>
      <c r="E217" s="75"/>
      <c r="F217" s="50" t="n">
        <f aca="false">D217+E217</f>
        <v>69274000</v>
      </c>
      <c r="G217" s="50" t="n">
        <f aca="false">C217-F217</f>
        <v>70046000</v>
      </c>
      <c r="H217" s="53" t="n">
        <f aca="false">F217/C217*100</f>
        <v>49.7229399942578</v>
      </c>
    </row>
    <row r="218" s="43" customFormat="true" ht="13.15" hidden="false" customHeight="true" outlineLevel="0" collapsed="false">
      <c r="A218" s="48" t="s">
        <v>87</v>
      </c>
      <c r="B218" s="49" t="s">
        <v>88</v>
      </c>
      <c r="C218" s="50" t="n">
        <v>43589000</v>
      </c>
      <c r="D218" s="51" t="n">
        <v>3632000</v>
      </c>
      <c r="E218" s="75" t="n">
        <v>0</v>
      </c>
      <c r="F218" s="50" t="n">
        <f aca="false">D218+E218</f>
        <v>3632000</v>
      </c>
      <c r="G218" s="50" t="n">
        <f aca="false">C218-F218</f>
        <v>39957000</v>
      </c>
      <c r="H218" s="53" t="n">
        <f aca="false">F218/C218*100</f>
        <v>8.33237743467389</v>
      </c>
    </row>
    <row r="219" s="43" customFormat="true" ht="13.15" hidden="false" customHeight="true" outlineLevel="0" collapsed="false">
      <c r="A219" s="137" t="s">
        <v>68</v>
      </c>
      <c r="B219" s="138"/>
      <c r="C219" s="41" t="n">
        <f aca="false">SUM(C217:C218)</f>
        <v>182909000</v>
      </c>
      <c r="D219" s="41" t="n">
        <f aca="false">SUM(D217:D218)</f>
        <v>72906000</v>
      </c>
      <c r="E219" s="77" t="n">
        <f aca="false">SUM(E217:E218)</f>
        <v>0</v>
      </c>
      <c r="F219" s="41" t="n">
        <f aca="false">SUM(F217:F218)</f>
        <v>72906000</v>
      </c>
      <c r="G219" s="41" t="n">
        <f aca="false">SUM(G217:G218)</f>
        <v>110003000</v>
      </c>
      <c r="H219" s="42" t="n">
        <f aca="false">F219/C219*100</f>
        <v>39.8591649399428</v>
      </c>
    </row>
    <row r="220" s="43" customFormat="true" ht="12.75" hidden="false" customHeight="false" outlineLevel="0" collapsed="false">
      <c r="A220" s="45"/>
      <c r="B220" s="45"/>
      <c r="C220" s="45"/>
      <c r="D220" s="45"/>
      <c r="E220" s="60"/>
      <c r="F220" s="45"/>
      <c r="G220" s="45"/>
      <c r="H220" s="45"/>
    </row>
    <row r="221" s="43" customFormat="true" ht="13.15" hidden="false" customHeight="true" outlineLevel="0" collapsed="false">
      <c r="A221" s="137" t="s">
        <v>97</v>
      </c>
      <c r="B221" s="138"/>
      <c r="C221" s="41" t="n">
        <f aca="false">C178+C184+C190+C196+C202+C208+C214+C219</f>
        <v>24349068000</v>
      </c>
      <c r="D221" s="41" t="n">
        <f aca="false">D178+D184+D190+D196+D202+D208+D214+D219</f>
        <v>16778305329.98</v>
      </c>
      <c r="E221" s="77" t="n">
        <f aca="false">E178+E184+E190+E196+E202+E208+E214+E219</f>
        <v>37494500</v>
      </c>
      <c r="F221" s="41" t="n">
        <f aca="false">F178+F184+F190+F196+F202+F208+F214+F219</f>
        <v>16815799829.98</v>
      </c>
      <c r="G221" s="41" t="n">
        <f aca="false">G178+G184+G190+G196+G202+G208+G214+G219</f>
        <v>7533268170.02</v>
      </c>
      <c r="H221" s="42" t="n">
        <f aca="false">F221/C221*100</f>
        <v>69.0613695357046</v>
      </c>
    </row>
    <row r="222" s="43" customFormat="true" ht="12.75" hidden="false" customHeight="false" outlineLevel="0" collapsed="false">
      <c r="A222" s="45"/>
      <c r="B222" s="45"/>
      <c r="C222" s="46"/>
      <c r="D222" s="70"/>
      <c r="E222" s="81"/>
      <c r="F222" s="46"/>
      <c r="G222" s="45"/>
      <c r="H222" s="45"/>
    </row>
    <row r="223" s="43" customFormat="true" ht="12.75" hidden="false" customHeight="false" outlineLevel="0" collapsed="false">
      <c r="A223" s="55" t="s">
        <v>98</v>
      </c>
      <c r="B223" s="56"/>
      <c r="C223" s="56"/>
      <c r="D223" s="56"/>
      <c r="E223" s="56"/>
      <c r="F223" s="56"/>
      <c r="G223" s="56"/>
      <c r="H223" s="57"/>
    </row>
    <row r="224" s="43" customFormat="true" ht="12.75" hidden="false" customHeight="false" outlineLevel="0" collapsed="false">
      <c r="A224" s="45"/>
      <c r="B224" s="45"/>
      <c r="C224" s="60"/>
      <c r="D224" s="45"/>
      <c r="E224" s="60"/>
      <c r="F224" s="46"/>
      <c r="G224" s="46"/>
      <c r="H224" s="45"/>
    </row>
    <row r="225" s="43" customFormat="true" ht="13.15" hidden="false" customHeight="true" outlineLevel="0" collapsed="false">
      <c r="A225" s="139" t="s">
        <v>99</v>
      </c>
      <c r="B225" s="140"/>
      <c r="C225" s="140"/>
      <c r="D225" s="140"/>
      <c r="E225" s="140"/>
      <c r="F225" s="140"/>
      <c r="G225" s="140"/>
      <c r="H225" s="141"/>
    </row>
    <row r="226" s="43" customFormat="true" ht="12.75" hidden="false" customHeight="false" outlineLevel="0" collapsed="false">
      <c r="A226" s="45"/>
      <c r="B226" s="45"/>
      <c r="C226" s="45"/>
      <c r="D226" s="45"/>
      <c r="E226" s="60"/>
      <c r="F226" s="45"/>
      <c r="G226" s="45"/>
      <c r="H226" s="45"/>
    </row>
    <row r="227" s="43" customFormat="true" ht="13.15" hidden="false" customHeight="true" outlineLevel="0" collapsed="false">
      <c r="A227" s="48" t="s">
        <v>100</v>
      </c>
      <c r="B227" s="49" t="s">
        <v>101</v>
      </c>
      <c r="C227" s="50" t="n">
        <v>1194980000</v>
      </c>
      <c r="D227" s="51" t="n">
        <v>417864000</v>
      </c>
      <c r="E227" s="75" t="n">
        <v>0</v>
      </c>
      <c r="F227" s="50" t="n">
        <f aca="false">D227+E227</f>
        <v>417864000</v>
      </c>
      <c r="G227" s="50" t="n">
        <f aca="false">C227-F227</f>
        <v>777116000</v>
      </c>
      <c r="H227" s="53" t="n">
        <f aca="false">F227/C227*100</f>
        <v>34.9682839880165</v>
      </c>
    </row>
    <row r="228" s="43" customFormat="true" ht="13.15" hidden="false" customHeight="true" outlineLevel="0" collapsed="false">
      <c r="A228" s="48" t="s">
        <v>102</v>
      </c>
      <c r="B228" s="49" t="s">
        <v>103</v>
      </c>
      <c r="C228" s="50" t="n">
        <v>55036000</v>
      </c>
      <c r="D228" s="51" t="n">
        <v>59428000</v>
      </c>
      <c r="E228" s="75" t="n">
        <v>0</v>
      </c>
      <c r="F228" s="50" t="n">
        <f aca="false">D228+E228</f>
        <v>59428000</v>
      </c>
      <c r="G228" s="50" t="n">
        <f aca="false">C228-F228</f>
        <v>-4392000</v>
      </c>
      <c r="H228" s="53" t="n">
        <f aca="false">F228/C228*100</f>
        <v>107.980231121448</v>
      </c>
    </row>
    <row r="229" s="43" customFormat="true" ht="13.15" hidden="false" customHeight="true" outlineLevel="0" collapsed="false">
      <c r="A229" s="137" t="s">
        <v>104</v>
      </c>
      <c r="B229" s="138"/>
      <c r="C229" s="41" t="n">
        <f aca="false">SUM(C227:C228)</f>
        <v>1250016000</v>
      </c>
      <c r="D229" s="41" t="n">
        <f aca="false">SUM(D227:D228)</f>
        <v>477292000</v>
      </c>
      <c r="E229" s="77" t="n">
        <f aca="false">SUM(E227:E228)</f>
        <v>0</v>
      </c>
      <c r="F229" s="41" t="n">
        <f aca="false">SUM(F227:F228)</f>
        <v>477292000</v>
      </c>
      <c r="G229" s="41" t="n">
        <f aca="false">SUM(G227:G228)</f>
        <v>772724000</v>
      </c>
      <c r="H229" s="42" t="n">
        <f aca="false">F229/C229*100</f>
        <v>38.1828712592479</v>
      </c>
    </row>
    <row r="230" s="43" customFormat="true" ht="12.75" hidden="false" customHeight="false" outlineLevel="0" collapsed="false">
      <c r="A230" s="45"/>
      <c r="B230" s="45"/>
      <c r="C230" s="45"/>
      <c r="D230" s="45"/>
      <c r="E230" s="60"/>
      <c r="F230" s="45"/>
      <c r="G230" s="45"/>
      <c r="H230" s="45"/>
    </row>
    <row r="231" s="43" customFormat="true" ht="13.15" hidden="false" customHeight="true" outlineLevel="0" collapsed="false">
      <c r="A231" s="139" t="s">
        <v>105</v>
      </c>
      <c r="B231" s="140"/>
      <c r="C231" s="140"/>
      <c r="D231" s="140"/>
      <c r="E231" s="140"/>
      <c r="F231" s="140"/>
      <c r="G231" s="140"/>
      <c r="H231" s="141"/>
    </row>
    <row r="232" s="43" customFormat="true" ht="12.75" hidden="false" customHeight="false" outlineLevel="0" collapsed="false">
      <c r="A232" s="45"/>
      <c r="B232" s="45"/>
      <c r="C232" s="45"/>
      <c r="D232" s="45"/>
      <c r="E232" s="60"/>
      <c r="F232" s="45"/>
      <c r="G232" s="45"/>
      <c r="H232" s="45"/>
    </row>
    <row r="233" s="43" customFormat="true" ht="13.15" hidden="false" customHeight="true" outlineLevel="0" collapsed="false">
      <c r="A233" s="48" t="s">
        <v>106</v>
      </c>
      <c r="B233" s="49" t="s">
        <v>107</v>
      </c>
      <c r="C233" s="51" t="n">
        <v>1724184000</v>
      </c>
      <c r="D233" s="51" t="n">
        <v>1724184000</v>
      </c>
      <c r="E233" s="75"/>
      <c r="F233" s="50" t="n">
        <f aca="false">D233+E233</f>
        <v>1724184000</v>
      </c>
      <c r="G233" s="50" t="n">
        <f aca="false">C233-F233</f>
        <v>0</v>
      </c>
      <c r="H233" s="53" t="n">
        <f aca="false">F233/C233*100</f>
        <v>100</v>
      </c>
    </row>
    <row r="234" s="43" customFormat="true" ht="13.15" hidden="false" customHeight="true" outlineLevel="0" collapsed="false">
      <c r="A234" s="137" t="s">
        <v>108</v>
      </c>
      <c r="B234" s="138"/>
      <c r="C234" s="41" t="n">
        <f aca="false">SUM(C233)</f>
        <v>1724184000</v>
      </c>
      <c r="D234" s="41" t="n">
        <f aca="false">SUM(D233)</f>
        <v>1724184000</v>
      </c>
      <c r="E234" s="77" t="n">
        <f aca="false">SUM(E233)</f>
        <v>0</v>
      </c>
      <c r="F234" s="41" t="n">
        <f aca="false">SUM(F233)</f>
        <v>1724184000</v>
      </c>
      <c r="G234" s="41" t="n">
        <f aca="false">SUM(G233)</f>
        <v>0</v>
      </c>
      <c r="H234" s="42" t="n">
        <f aca="false">F234/C234*100</f>
        <v>100</v>
      </c>
    </row>
    <row r="235" s="43" customFormat="true" ht="12.75" hidden="false" customHeight="false" outlineLevel="0" collapsed="false">
      <c r="A235" s="45"/>
      <c r="B235" s="45"/>
      <c r="C235" s="45"/>
      <c r="D235" s="45"/>
      <c r="E235" s="60"/>
      <c r="F235" s="45"/>
      <c r="G235" s="45"/>
      <c r="H235" s="45"/>
    </row>
    <row r="236" s="43" customFormat="true" ht="13.15" hidden="false" customHeight="true" outlineLevel="0" collapsed="false">
      <c r="A236" s="139" t="s">
        <v>109</v>
      </c>
      <c r="B236" s="140"/>
      <c r="C236" s="140"/>
      <c r="D236" s="140"/>
      <c r="E236" s="140"/>
      <c r="F236" s="140"/>
      <c r="G236" s="140"/>
      <c r="H236" s="141"/>
    </row>
    <row r="237" s="43" customFormat="true" ht="12.75" hidden="false" customHeight="false" outlineLevel="0" collapsed="false">
      <c r="A237" s="45"/>
      <c r="B237" s="45"/>
      <c r="C237" s="45"/>
      <c r="D237" s="45"/>
      <c r="E237" s="60"/>
      <c r="F237" s="45"/>
      <c r="G237" s="45"/>
      <c r="H237" s="45"/>
    </row>
    <row r="238" s="43" customFormat="true" ht="13.15" hidden="false" customHeight="true" outlineLevel="0" collapsed="false">
      <c r="A238" s="48" t="s">
        <v>102</v>
      </c>
      <c r="B238" s="49" t="s">
        <v>110</v>
      </c>
      <c r="C238" s="50" t="n">
        <v>100000000</v>
      </c>
      <c r="D238" s="51" t="n">
        <v>0</v>
      </c>
      <c r="E238" s="75" t="n">
        <v>0</v>
      </c>
      <c r="F238" s="50" t="n">
        <f aca="false">D238+E238</f>
        <v>0</v>
      </c>
      <c r="G238" s="50" t="n">
        <f aca="false">C238-F238</f>
        <v>100000000</v>
      </c>
      <c r="H238" s="53" t="n">
        <f aca="false">F238/C238*100</f>
        <v>0</v>
      </c>
    </row>
    <row r="239" s="43" customFormat="true" ht="13.15" hidden="false" customHeight="true" outlineLevel="0" collapsed="false">
      <c r="A239" s="137" t="s">
        <v>111</v>
      </c>
      <c r="B239" s="138"/>
      <c r="C239" s="41" t="n">
        <f aca="false">SUM(C238)</f>
        <v>100000000</v>
      </c>
      <c r="D239" s="41" t="n">
        <f aca="false">SUM(D238)</f>
        <v>0</v>
      </c>
      <c r="E239" s="77" t="n">
        <f aca="false">SUM(E238)</f>
        <v>0</v>
      </c>
      <c r="F239" s="41" t="n">
        <f aca="false">SUM(F238)</f>
        <v>0</v>
      </c>
      <c r="G239" s="41" t="n">
        <f aca="false">SUM(G238)</f>
        <v>100000000</v>
      </c>
      <c r="H239" s="42" t="n">
        <f aca="false">F239/C239*100</f>
        <v>0</v>
      </c>
    </row>
    <row r="240" s="43" customFormat="true" ht="12.75" hidden="false" customHeight="false" outlineLevel="0" collapsed="false">
      <c r="A240" s="45"/>
      <c r="B240" s="45"/>
      <c r="C240" s="45"/>
      <c r="D240" s="45"/>
      <c r="E240" s="60"/>
      <c r="F240" s="45"/>
      <c r="G240" s="45"/>
      <c r="H240" s="45"/>
    </row>
    <row r="241" s="43" customFormat="true" ht="13.15" hidden="false" customHeight="true" outlineLevel="0" collapsed="false">
      <c r="A241" s="139" t="s">
        <v>61</v>
      </c>
      <c r="B241" s="140"/>
      <c r="C241" s="140"/>
      <c r="D241" s="140"/>
      <c r="E241" s="140"/>
      <c r="F241" s="140"/>
      <c r="G241" s="140"/>
      <c r="H241" s="141"/>
    </row>
    <row r="242" s="43" customFormat="true" ht="12.75" hidden="false" customHeight="false" outlineLevel="0" collapsed="false">
      <c r="A242" s="45"/>
      <c r="B242" s="45"/>
      <c r="C242" s="45"/>
      <c r="D242" s="45"/>
      <c r="E242" s="60"/>
      <c r="F242" s="45"/>
      <c r="G242" s="45"/>
      <c r="H242" s="45"/>
    </row>
    <row r="243" s="43" customFormat="true" ht="13.15" hidden="false" customHeight="true" outlineLevel="0" collapsed="false">
      <c r="A243" s="48" t="s">
        <v>112</v>
      </c>
      <c r="B243" s="49" t="s">
        <v>113</v>
      </c>
      <c r="C243" s="50" t="n">
        <v>837424000</v>
      </c>
      <c r="D243" s="51" t="n">
        <v>628068000</v>
      </c>
      <c r="E243" s="75" t="n">
        <v>209356000</v>
      </c>
      <c r="F243" s="50" t="n">
        <f aca="false">D243+E243</f>
        <v>837424000</v>
      </c>
      <c r="G243" s="50" t="n">
        <f aca="false">C243-F243</f>
        <v>0</v>
      </c>
      <c r="H243" s="53" t="n">
        <f aca="false">F243/C243*100</f>
        <v>100</v>
      </c>
    </row>
    <row r="244" s="43" customFormat="true" ht="13.15" hidden="false" customHeight="true" outlineLevel="0" collapsed="false">
      <c r="A244" s="48" t="n">
        <v>130124</v>
      </c>
      <c r="B244" s="65" t="s">
        <v>146</v>
      </c>
      <c r="C244" s="50" t="n">
        <v>170239173</v>
      </c>
      <c r="D244" s="66" t="n">
        <v>170239173</v>
      </c>
      <c r="E244" s="82" t="n">
        <v>57854660</v>
      </c>
      <c r="F244" s="50" t="n">
        <f aca="false">D244+E244</f>
        <v>228093833</v>
      </c>
      <c r="G244" s="50" t="n">
        <f aca="false">C244-F244</f>
        <v>-57854660</v>
      </c>
      <c r="H244" s="53" t="n">
        <f aca="false">F244/C244*100</f>
        <v>133.984340372706</v>
      </c>
    </row>
    <row r="245" s="43" customFormat="true" ht="13.15" hidden="false" customHeight="true" outlineLevel="0" collapsed="false">
      <c r="A245" s="48" t="n">
        <v>130125</v>
      </c>
      <c r="B245" s="65" t="s">
        <v>151</v>
      </c>
      <c r="C245" s="50" t="n">
        <v>4596000</v>
      </c>
      <c r="D245" s="66" t="n">
        <v>4596000</v>
      </c>
      <c r="E245" s="82" t="n">
        <v>0</v>
      </c>
      <c r="F245" s="50" t="n">
        <f aca="false">D245+E245</f>
        <v>4596000</v>
      </c>
      <c r="G245" s="50" t="n">
        <f aca="false">C245-F245</f>
        <v>0</v>
      </c>
      <c r="H245" s="53" t="n">
        <f aca="false">F245/C245*100</f>
        <v>100</v>
      </c>
    </row>
    <row r="246" s="43" customFormat="true" ht="13.15" hidden="false" customHeight="true" outlineLevel="0" collapsed="false">
      <c r="A246" s="137" t="s">
        <v>64</v>
      </c>
      <c r="B246" s="138"/>
      <c r="C246" s="41" t="n">
        <f aca="false">SUM(C243:C245)</f>
        <v>1012259173</v>
      </c>
      <c r="D246" s="41" t="n">
        <f aca="false">SUM(D243:D245)</f>
        <v>802903173</v>
      </c>
      <c r="E246" s="77" t="n">
        <f aca="false">SUM(E243:E245)</f>
        <v>267210660</v>
      </c>
      <c r="F246" s="41" t="n">
        <f aca="false">SUM(F243:F245)</f>
        <v>1070113833</v>
      </c>
      <c r="G246" s="41" t="n">
        <f aca="false">SUM(G243:G245)</f>
        <v>-57854660</v>
      </c>
      <c r="H246" s="42" t="n">
        <f aca="false">F246/C246*100</f>
        <v>105.715399923573</v>
      </c>
    </row>
    <row r="247" s="43" customFormat="true" ht="12.75" hidden="false" customHeight="false" outlineLevel="0" collapsed="false">
      <c r="A247" s="45"/>
      <c r="B247" s="45"/>
      <c r="C247" s="45"/>
      <c r="D247" s="45"/>
      <c r="E247" s="60"/>
      <c r="F247" s="45"/>
      <c r="G247" s="45"/>
      <c r="H247" s="45"/>
    </row>
    <row r="248" s="43" customFormat="true" ht="13.15" hidden="false" customHeight="true" outlineLevel="0" collapsed="false">
      <c r="A248" s="139" t="s">
        <v>114</v>
      </c>
      <c r="B248" s="140"/>
      <c r="C248" s="140"/>
      <c r="D248" s="140"/>
      <c r="E248" s="140"/>
      <c r="F248" s="140"/>
      <c r="G248" s="140"/>
      <c r="H248" s="141"/>
    </row>
    <row r="249" s="43" customFormat="true" ht="12.75" hidden="false" customHeight="false" outlineLevel="0" collapsed="false">
      <c r="A249" s="45"/>
      <c r="B249" s="45"/>
      <c r="C249" s="45"/>
      <c r="D249" s="45"/>
      <c r="E249" s="60"/>
      <c r="F249" s="45"/>
      <c r="G249" s="45"/>
      <c r="H249" s="45"/>
    </row>
    <row r="250" s="43" customFormat="true" ht="13.15" hidden="false" customHeight="true" outlineLevel="0" collapsed="false">
      <c r="A250" s="48" t="s">
        <v>115</v>
      </c>
      <c r="B250" s="62" t="s">
        <v>116</v>
      </c>
      <c r="C250" s="50" t="n">
        <v>261704000</v>
      </c>
      <c r="D250" s="51" t="n">
        <v>0</v>
      </c>
      <c r="E250" s="75" t="n">
        <v>0</v>
      </c>
      <c r="F250" s="50" t="n">
        <f aca="false">D250+E250</f>
        <v>0</v>
      </c>
      <c r="G250" s="50" t="n">
        <f aca="false">C250-F250</f>
        <v>261704000</v>
      </c>
      <c r="H250" s="53" t="n">
        <f aca="false">F250/C250*100</f>
        <v>0</v>
      </c>
    </row>
    <row r="251" s="43" customFormat="true" ht="13.15" hidden="false" customHeight="true" outlineLevel="0" collapsed="false">
      <c r="A251" s="137" t="s">
        <v>117</v>
      </c>
      <c r="B251" s="138"/>
      <c r="C251" s="41" t="n">
        <f aca="false">SUM(C250)</f>
        <v>261704000</v>
      </c>
      <c r="D251" s="41" t="n">
        <f aca="false">SUM(D250)</f>
        <v>0</v>
      </c>
      <c r="E251" s="77" t="n">
        <f aca="false">SUM(E250)</f>
        <v>0</v>
      </c>
      <c r="F251" s="41" t="n">
        <f aca="false">SUM(F250)</f>
        <v>0</v>
      </c>
      <c r="G251" s="41" t="n">
        <f aca="false">SUM(G250)</f>
        <v>261704000</v>
      </c>
      <c r="H251" s="42" t="n">
        <f aca="false">F251/C251*100</f>
        <v>0</v>
      </c>
    </row>
    <row r="252" s="43" customFormat="true" ht="12.75" hidden="false" customHeight="false" outlineLevel="0" collapsed="false">
      <c r="A252" s="45"/>
      <c r="B252" s="45"/>
      <c r="C252" s="45"/>
      <c r="D252" s="45"/>
      <c r="E252" s="60"/>
      <c r="F252" s="45"/>
      <c r="G252" s="45"/>
      <c r="H252" s="45"/>
    </row>
    <row r="253" s="43" customFormat="true" ht="13.15" hidden="false" customHeight="true" outlineLevel="0" collapsed="false">
      <c r="A253" s="139" t="s">
        <v>95</v>
      </c>
      <c r="B253" s="140"/>
      <c r="C253" s="140"/>
      <c r="D253" s="140"/>
      <c r="E253" s="140"/>
      <c r="F253" s="140"/>
      <c r="G253" s="140"/>
      <c r="H253" s="141"/>
    </row>
    <row r="254" s="43" customFormat="true" ht="12.75" hidden="false" customHeight="false" outlineLevel="0" collapsed="false">
      <c r="A254" s="45"/>
      <c r="B254" s="45"/>
      <c r="C254" s="45"/>
      <c r="D254" s="45"/>
      <c r="E254" s="60"/>
      <c r="F254" s="45"/>
      <c r="G254" s="45"/>
      <c r="H254" s="45"/>
    </row>
    <row r="255" s="43" customFormat="true" ht="13.15" hidden="false" customHeight="true" outlineLevel="0" collapsed="false">
      <c r="A255" s="48" t="s">
        <v>118</v>
      </c>
      <c r="B255" s="49" t="s">
        <v>119</v>
      </c>
      <c r="C255" s="50" t="n">
        <v>673803738.61</v>
      </c>
      <c r="D255" s="51" t="n">
        <v>673803738.61</v>
      </c>
      <c r="E255" s="75" t="n">
        <v>20000000</v>
      </c>
      <c r="F255" s="50" t="n">
        <f aca="false">D255+E255</f>
        <v>693803738.61</v>
      </c>
      <c r="G255" s="50" t="n">
        <f aca="false">C255-F255</f>
        <v>-20000000</v>
      </c>
      <c r="H255" s="53" t="n">
        <f aca="false">F255/C255*100</f>
        <v>102.968223364456</v>
      </c>
    </row>
    <row r="256" s="43" customFormat="true" ht="13.15" hidden="false" customHeight="true" outlineLevel="0" collapsed="false">
      <c r="A256" s="137" t="s">
        <v>96</v>
      </c>
      <c r="B256" s="138"/>
      <c r="C256" s="41" t="n">
        <f aca="false">SUM(C255)</f>
        <v>673803738.61</v>
      </c>
      <c r="D256" s="41" t="n">
        <f aca="false">SUM(D255)</f>
        <v>673803738.61</v>
      </c>
      <c r="E256" s="77" t="n">
        <f aca="false">SUM(E255)</f>
        <v>20000000</v>
      </c>
      <c r="F256" s="41" t="n">
        <f aca="false">SUM(F255)</f>
        <v>693803738.61</v>
      </c>
      <c r="G256" s="41" t="n">
        <f aca="false">SUM(G255)</f>
        <v>-20000000</v>
      </c>
      <c r="H256" s="42" t="n">
        <f aca="false">F256/C256*100</f>
        <v>102.968223364456</v>
      </c>
    </row>
    <row r="257" s="43" customFormat="true" ht="12.75" hidden="false" customHeight="false" outlineLevel="0" collapsed="false">
      <c r="A257" s="45"/>
      <c r="B257" s="45"/>
      <c r="C257" s="45"/>
      <c r="D257" s="45"/>
      <c r="E257" s="60"/>
      <c r="F257" s="45"/>
      <c r="G257" s="45"/>
      <c r="H257" s="45"/>
    </row>
    <row r="258" s="43" customFormat="true" ht="13.15" hidden="false" customHeight="true" outlineLevel="0" collapsed="false">
      <c r="A258" s="139" t="s">
        <v>120</v>
      </c>
      <c r="B258" s="140"/>
      <c r="C258" s="140"/>
      <c r="D258" s="140"/>
      <c r="E258" s="140"/>
      <c r="F258" s="140"/>
      <c r="G258" s="140"/>
      <c r="H258" s="141"/>
    </row>
    <row r="259" s="43" customFormat="true" ht="12.75" hidden="false" customHeight="false" outlineLevel="0" collapsed="false">
      <c r="A259" s="45"/>
      <c r="B259" s="45"/>
      <c r="C259" s="45"/>
      <c r="D259" s="45"/>
      <c r="E259" s="60"/>
      <c r="F259" s="45"/>
      <c r="G259" s="45"/>
      <c r="H259" s="45"/>
    </row>
    <row r="260" s="43" customFormat="true" ht="13.15" hidden="false" customHeight="true" outlineLevel="0" collapsed="false">
      <c r="A260" s="48" t="s">
        <v>121</v>
      </c>
      <c r="B260" s="49" t="s">
        <v>122</v>
      </c>
      <c r="C260" s="50" t="n">
        <v>2161370000</v>
      </c>
      <c r="D260" s="51" t="n">
        <v>1370742635.92</v>
      </c>
      <c r="E260" s="75"/>
      <c r="F260" s="50" t="n">
        <f aca="false">D260+E260</f>
        <v>1370742635.92</v>
      </c>
      <c r="G260" s="50" t="n">
        <f aca="false">C260-F260</f>
        <v>790627364.08</v>
      </c>
      <c r="H260" s="53" t="n">
        <f aca="false">F260/C260*100</f>
        <v>63.4200824440054</v>
      </c>
    </row>
    <row r="261" customFormat="false" ht="13.15" hidden="false" customHeight="true" outlineLevel="0" collapsed="false">
      <c r="A261" s="142" t="s">
        <v>123</v>
      </c>
      <c r="B261" s="143"/>
      <c r="C261" s="21" t="n">
        <f aca="false">SUM(C260)</f>
        <v>2161370000</v>
      </c>
      <c r="D261" s="21" t="n">
        <f aca="false">SUM(D260)</f>
        <v>1370742635.92</v>
      </c>
      <c r="E261" s="77" t="n">
        <f aca="false">SUM(E260)</f>
        <v>0</v>
      </c>
      <c r="F261" s="21" t="n">
        <f aca="false">SUM(F260)</f>
        <v>1370742635.92</v>
      </c>
      <c r="G261" s="21" t="n">
        <f aca="false">SUM(G260)</f>
        <v>790627364.08</v>
      </c>
      <c r="H261" s="22" t="n">
        <f aca="false">F261/C261*100</f>
        <v>63.4200824440054</v>
      </c>
    </row>
    <row r="262" customFormat="false" ht="12.75" hidden="false" customHeight="false" outlineLevel="0" collapsed="false">
      <c r="A262" s="11"/>
      <c r="B262" s="11"/>
      <c r="C262" s="11"/>
      <c r="D262" s="11"/>
      <c r="E262" s="60"/>
      <c r="F262" s="11"/>
      <c r="G262" s="11"/>
      <c r="H262" s="11"/>
    </row>
    <row r="263" customFormat="false" ht="13.15" hidden="false" customHeight="true" outlineLevel="0" collapsed="false">
      <c r="A263" s="142" t="s">
        <v>124</v>
      </c>
      <c r="B263" s="143"/>
      <c r="C263" s="21" t="n">
        <f aca="false">C229+C234+C239+C246+C251+C256+C261</f>
        <v>7183336911.61</v>
      </c>
      <c r="D263" s="21" t="n">
        <f aca="false">D229+D234+D239+D246+D251+D256+D261</f>
        <v>5048925547.53</v>
      </c>
      <c r="E263" s="77" t="n">
        <f aca="false">E229+E234+E239+E246+E251+E256+E261</f>
        <v>287210660</v>
      </c>
      <c r="F263" s="21" t="n">
        <f aca="false">F229+F234+F239+F246+F251+F256+F261</f>
        <v>5336136207.53</v>
      </c>
      <c r="G263" s="21" t="n">
        <f aca="false">G229+G234+G239+G246+G251+G256+G261</f>
        <v>1847200704.08</v>
      </c>
      <c r="H263" s="22" t="n">
        <f aca="false">F263/C263*100</f>
        <v>74.284921801531</v>
      </c>
    </row>
    <row r="264" customFormat="false" ht="12.75" hidden="false" customHeight="false" outlineLevel="0" collapsed="false">
      <c r="A264" s="11"/>
      <c r="B264" s="11"/>
      <c r="C264" s="11"/>
      <c r="D264" s="11"/>
      <c r="E264" s="60"/>
      <c r="F264" s="11"/>
      <c r="G264" s="11"/>
      <c r="H264" s="11"/>
    </row>
    <row r="265" customFormat="false" ht="12.75" hidden="false" customHeight="false" outlineLevel="0" collapsed="false">
      <c r="A265" s="142" t="s">
        <v>125</v>
      </c>
      <c r="B265" s="143"/>
      <c r="C265" s="21" t="n">
        <f aca="false">C170+C221+C263</f>
        <v>33671925911.61</v>
      </c>
      <c r="D265" s="21" t="n">
        <f aca="false">D170+D221+D263</f>
        <v>23093229663.34</v>
      </c>
      <c r="E265" s="77" t="n">
        <f aca="false">E170+E221+E263</f>
        <v>393630392.5</v>
      </c>
      <c r="F265" s="21" t="n">
        <f aca="false">F170+F221+F263</f>
        <v>23486860055.84</v>
      </c>
      <c r="G265" s="21" t="n">
        <f aca="false">G170+G221+G263</f>
        <v>10185065855.77</v>
      </c>
      <c r="H265" s="22" t="n">
        <f aca="false">F265/C265*100</f>
        <v>69.7520543300488</v>
      </c>
    </row>
    <row r="266" customFormat="false" ht="12.75" hidden="false" customHeight="false" outlineLevel="0" collapsed="false">
      <c r="A266" s="11"/>
      <c r="B266" s="11"/>
      <c r="C266" s="11"/>
      <c r="D266" s="11"/>
      <c r="E266" s="60"/>
      <c r="F266" s="11"/>
      <c r="G266" s="11"/>
      <c r="H266" s="11"/>
    </row>
    <row r="267" customFormat="false" ht="13.9" hidden="false" customHeight="true" outlineLevel="0" collapsed="false">
      <c r="A267" s="134" t="s">
        <v>126</v>
      </c>
      <c r="B267" s="136"/>
      <c r="C267" s="28" t="n">
        <f aca="false">C265</f>
        <v>33671925911.61</v>
      </c>
      <c r="D267" s="28" t="n">
        <f aca="false">D265</f>
        <v>23093229663.34</v>
      </c>
      <c r="E267" s="76" t="n">
        <f aca="false">E265</f>
        <v>393630392.5</v>
      </c>
      <c r="F267" s="28" t="n">
        <f aca="false">F265</f>
        <v>23486860055.84</v>
      </c>
      <c r="G267" s="28" t="n">
        <f aca="false">G265</f>
        <v>10185065855.77</v>
      </c>
      <c r="H267" s="22" t="n">
        <f aca="false">F267/C267*100</f>
        <v>69.7520543300488</v>
      </c>
    </row>
    <row r="268" customFormat="false" ht="13.9" hidden="false" customHeight="true" outlineLevel="0" collapsed="false">
      <c r="A268" s="144"/>
      <c r="B268" s="144"/>
      <c r="C268" s="145"/>
      <c r="D268" s="145"/>
      <c r="E268" s="146"/>
      <c r="F268" s="145"/>
      <c r="G268" s="145"/>
      <c r="H268" s="147"/>
    </row>
    <row r="270" customFormat="false" ht="15" hidden="false" customHeight="false" outlineLevel="0" collapsed="false">
      <c r="B270" s="89" t="s">
        <v>241</v>
      </c>
      <c r="E270" s="83"/>
    </row>
    <row r="271" customFormat="false" ht="15" hidden="false" customHeight="false" outlineLevel="0" collapsed="false">
      <c r="B271" s="89"/>
      <c r="E271" s="83"/>
    </row>
    <row r="272" customFormat="false" ht="15" hidden="false" customHeight="false" outlineLevel="0" collapsed="false">
      <c r="B272" s="148" t="s">
        <v>242</v>
      </c>
      <c r="E272" s="83"/>
    </row>
    <row r="273" customFormat="false" ht="15.75" hidden="false" customHeight="false" outlineLevel="0" collapsed="false">
      <c r="B273" s="149" t="s">
        <v>243</v>
      </c>
      <c r="E273" s="83"/>
    </row>
    <row r="274" customFormat="false" ht="15.75" hidden="false" customHeight="false" outlineLevel="0" collapsed="false">
      <c r="B274" s="149" t="s">
        <v>244</v>
      </c>
      <c r="E274" s="83"/>
    </row>
    <row r="275" customFormat="false" ht="15.75" hidden="false" customHeight="false" outlineLevel="0" collapsed="false">
      <c r="B275" s="149" t="s">
        <v>169</v>
      </c>
      <c r="E275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:H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99"/>
    <col collapsed="false" customWidth="true" hidden="false" outlineLevel="0" max="3" min="3" style="0" width="30.28"/>
    <col collapsed="false" customWidth="true" hidden="false" outlineLevel="0" max="4" min="4" style="0" width="20.28"/>
    <col collapsed="false" customWidth="true" hidden="false" outlineLevel="0" max="5" min="5" style="0" width="9.28"/>
    <col collapsed="false" customWidth="true" hidden="false" outlineLevel="0" max="6" min="6" style="0" width="10.56"/>
    <col collapsed="false" customWidth="true" hidden="true" outlineLevel="0" max="7" min="7" style="0" width="9.85"/>
    <col collapsed="false" customWidth="true" hidden="false" outlineLevel="0" max="8" min="8" style="0" width="16.84"/>
    <col collapsed="false" customWidth="true" hidden="false" outlineLevel="0" max="9" min="9" style="0" width="19.56"/>
    <col collapsed="false" customWidth="true" hidden="false" outlineLevel="0" max="10" min="10" style="0" width="1.13"/>
    <col collapsed="false" customWidth="true" hidden="false" outlineLevel="0" max="11" min="11" style="0" width="11.85"/>
    <col collapsed="false" customWidth="true" hidden="false" outlineLevel="0" max="12" min="12" style="0" width="7.7"/>
    <col collapsed="false" customWidth="true" hidden="false" outlineLevel="0" max="13" min="13" style="0" width="11.85"/>
  </cols>
  <sheetData>
    <row r="1" customFormat="false" ht="85.5" hidden="false" customHeight="true" outlineLevel="0" collapsed="false"/>
    <row r="2" customFormat="false" ht="15.75" hidden="false" customHeight="true" outlineLevel="0" collapsed="false">
      <c r="B2" s="150" t="s">
        <v>245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5.75" hidden="false" customHeight="true" outlineLevel="0" collapsed="false">
      <c r="B3" s="150" t="s">
        <v>246</v>
      </c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8" hidden="false" customHeight="true" outlineLevel="0" collapsed="false">
      <c r="B4" s="150" t="s">
        <v>247</v>
      </c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3" hidden="false" customHeight="true" outlineLevel="0" collapsed="false"/>
    <row r="6" customFormat="false" ht="18" hidden="false" customHeight="true" outlineLevel="0" collapsed="false">
      <c r="B6" s="150" t="s">
        <v>248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true" outlineLevel="0" collapsed="false">
      <c r="B7" s="150" t="s">
        <v>249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customFormat="false" ht="7.5" hidden="false" customHeight="true" outlineLevel="0" collapsed="false"/>
    <row r="9" customFormat="false" ht="6.75" hidden="false" customHeight="true" outlineLevel="0" collapsed="false">
      <c r="B9" s="150" t="s">
        <v>250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</row>
    <row r="10" customFormat="false" ht="6.7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</row>
    <row r="11" customFormat="false" ht="13.5" hidden="false" customHeight="true" outlineLevel="0" collapsed="false">
      <c r="L11" s="151" t="s">
        <v>251</v>
      </c>
      <c r="M11" s="151"/>
    </row>
    <row r="12" customFormat="false" ht="6" hidden="false" customHeight="true" outlineLevel="0" collapsed="false"/>
    <row r="13" customFormat="false" ht="7.5" hidden="false" customHeight="true" outlineLevel="0" collapsed="false"/>
    <row r="14" customFormat="false" ht="13.5" hidden="false" customHeight="true" outlineLevel="0" collapsed="false">
      <c r="B14" s="152" t="s">
        <v>252</v>
      </c>
      <c r="C14" s="152" t="s">
        <v>253</v>
      </c>
      <c r="D14" s="153" t="s">
        <v>254</v>
      </c>
      <c r="E14" s="151" t="s">
        <v>255</v>
      </c>
      <c r="F14" s="151"/>
      <c r="G14" s="151" t="s">
        <v>256</v>
      </c>
      <c r="H14" s="151"/>
      <c r="I14" s="151" t="s">
        <v>257</v>
      </c>
      <c r="K14" s="151" t="s">
        <v>258</v>
      </c>
      <c r="L14" s="151"/>
      <c r="M14" s="151" t="s">
        <v>259</v>
      </c>
    </row>
    <row r="15" customFormat="false" ht="12" hidden="false" customHeight="true" outlineLevel="0" collapsed="false">
      <c r="E15" s="151"/>
      <c r="F15" s="151"/>
      <c r="G15" s="151"/>
      <c r="H15" s="151"/>
      <c r="I15" s="151"/>
      <c r="M15" s="151"/>
    </row>
    <row r="16" customFormat="false" ht="1.5" hidden="false" customHeight="true" outlineLevel="0" collapsed="false"/>
    <row r="17" customFormat="false" ht="18" hidden="false" customHeight="true" outlineLevel="0" collapsed="false"/>
    <row r="18" customFormat="false" ht="3.75" hidden="false" customHeight="true" outlineLevel="0" collapsed="false"/>
    <row r="19" customFormat="false" ht="16.5" hidden="false" customHeight="true" outlineLevel="0" collapsed="false">
      <c r="B19" s="154" t="s">
        <v>260</v>
      </c>
      <c r="C19" s="154"/>
      <c r="D19" s="154"/>
      <c r="E19" s="154"/>
      <c r="F19" s="154"/>
    </row>
    <row r="20" customFormat="false" ht="3" hidden="false" customHeight="true" outlineLevel="0" collapsed="false"/>
    <row r="21" customFormat="false" ht="14.25" hidden="false" customHeight="true" outlineLevel="0" collapsed="false">
      <c r="B21" s="155" t="s">
        <v>261</v>
      </c>
      <c r="C21" s="155"/>
      <c r="D21" s="155"/>
      <c r="E21" s="155"/>
      <c r="F21" s="155"/>
    </row>
    <row r="22" customFormat="false" ht="16.5" hidden="false" customHeight="true" outlineLevel="0" collapsed="false">
      <c r="B22" s="156" t="s">
        <v>14</v>
      </c>
      <c r="C22" s="157" t="s">
        <v>262</v>
      </c>
      <c r="D22" s="158" t="n">
        <v>49984000</v>
      </c>
      <c r="E22" s="159" t="n">
        <v>32611463.53</v>
      </c>
      <c r="F22" s="159"/>
      <c r="G22" s="159" t="n">
        <v>1400084.82</v>
      </c>
      <c r="H22" s="159"/>
      <c r="I22" s="158" t="n">
        <v>34011548.35</v>
      </c>
      <c r="K22" s="159" t="n">
        <v>15972451.65</v>
      </c>
      <c r="L22" s="159"/>
      <c r="M22" s="158" t="n">
        <v>68.0448</v>
      </c>
    </row>
    <row r="23" customFormat="false" ht="16.5" hidden="false" customHeight="true" outlineLevel="0" collapsed="false">
      <c r="B23" s="156" t="s">
        <v>16</v>
      </c>
      <c r="C23" s="157" t="s">
        <v>263</v>
      </c>
      <c r="D23" s="158" t="n">
        <v>4700000</v>
      </c>
      <c r="E23" s="159" t="n">
        <v>7288033.65</v>
      </c>
      <c r="F23" s="159"/>
      <c r="G23" s="159" t="n">
        <v>0</v>
      </c>
      <c r="H23" s="159"/>
      <c r="I23" s="158" t="n">
        <v>7288033.65</v>
      </c>
      <c r="K23" s="159" t="n">
        <v>-2588033.65</v>
      </c>
      <c r="L23" s="159"/>
      <c r="M23" s="158" t="n">
        <v>155.0645</v>
      </c>
    </row>
    <row r="24" customFormat="false" ht="16.5" hidden="false" customHeight="true" outlineLevel="0" collapsed="false">
      <c r="B24" s="156" t="s">
        <v>18</v>
      </c>
      <c r="C24" s="157" t="s">
        <v>264</v>
      </c>
      <c r="D24" s="158" t="n">
        <v>10500000</v>
      </c>
      <c r="E24" s="159" t="n">
        <v>1493300</v>
      </c>
      <c r="F24" s="159"/>
      <c r="G24" s="159" t="n">
        <v>0</v>
      </c>
      <c r="H24" s="159"/>
      <c r="I24" s="158" t="n">
        <v>1493300</v>
      </c>
      <c r="K24" s="159" t="n">
        <v>9006700</v>
      </c>
      <c r="L24" s="159"/>
      <c r="M24" s="158" t="n">
        <v>14.2219</v>
      </c>
    </row>
    <row r="25" customFormat="false" ht="16.5" hidden="false" customHeight="true" outlineLevel="0" collapsed="false">
      <c r="B25" s="156" t="s">
        <v>20</v>
      </c>
      <c r="C25" s="157" t="s">
        <v>265</v>
      </c>
      <c r="D25" s="158" t="n">
        <v>359122800</v>
      </c>
      <c r="E25" s="159" t="n">
        <v>20952606.97</v>
      </c>
      <c r="F25" s="159"/>
      <c r="G25" s="159" t="n">
        <v>2447500</v>
      </c>
      <c r="H25" s="159"/>
      <c r="I25" s="158" t="n">
        <v>23400106.97</v>
      </c>
      <c r="K25" s="159" t="n">
        <v>335722693.03</v>
      </c>
      <c r="L25" s="159"/>
      <c r="M25" s="158" t="n">
        <v>6.5159</v>
      </c>
    </row>
    <row r="26" customFormat="false" ht="12.75" hidden="false" customHeight="true" outlineLevel="0" collapsed="false">
      <c r="B26" s="156" t="s">
        <v>22</v>
      </c>
      <c r="C26" s="160" t="s">
        <v>266</v>
      </c>
      <c r="D26" s="158" t="n">
        <v>16200000</v>
      </c>
      <c r="E26" s="159" t="n">
        <v>3216200</v>
      </c>
      <c r="F26" s="159"/>
      <c r="G26" s="159" t="n">
        <v>220000</v>
      </c>
      <c r="H26" s="159"/>
      <c r="I26" s="158" t="n">
        <v>3436200</v>
      </c>
      <c r="K26" s="159" t="n">
        <v>12763800</v>
      </c>
      <c r="L26" s="159"/>
      <c r="M26" s="158" t="n">
        <v>21.2111</v>
      </c>
    </row>
    <row r="27" customFormat="false" ht="12.75" hidden="false" customHeight="false" outlineLevel="0" collapsed="false">
      <c r="C27" s="160"/>
    </row>
    <row r="28" customFormat="false" ht="16.5" hidden="false" customHeight="true" outlineLevel="0" collapsed="false">
      <c r="B28" s="156" t="s">
        <v>24</v>
      </c>
      <c r="C28" s="157" t="s">
        <v>267</v>
      </c>
      <c r="D28" s="158" t="n">
        <v>29290000</v>
      </c>
      <c r="E28" s="159" t="n">
        <v>485600</v>
      </c>
      <c r="F28" s="159"/>
      <c r="G28" s="159" t="n">
        <v>50000</v>
      </c>
      <c r="H28" s="159"/>
      <c r="I28" s="158" t="n">
        <v>535600</v>
      </c>
      <c r="K28" s="159" t="n">
        <v>28754400</v>
      </c>
      <c r="L28" s="159"/>
      <c r="M28" s="158" t="n">
        <v>1.8286</v>
      </c>
    </row>
    <row r="29" customFormat="false" ht="12.75" hidden="false" customHeight="true" outlineLevel="0" collapsed="false">
      <c r="B29" s="156" t="s">
        <v>26</v>
      </c>
      <c r="C29" s="160" t="s">
        <v>268</v>
      </c>
      <c r="D29" s="158" t="n">
        <v>8128600</v>
      </c>
      <c r="E29" s="159" t="n">
        <v>6626248</v>
      </c>
      <c r="F29" s="159"/>
      <c r="G29" s="159" t="n">
        <v>80000</v>
      </c>
      <c r="H29" s="159"/>
      <c r="I29" s="158" t="n">
        <v>6706248</v>
      </c>
      <c r="K29" s="159" t="n">
        <v>1422352</v>
      </c>
      <c r="L29" s="159"/>
      <c r="M29" s="158" t="n">
        <v>82.5018</v>
      </c>
    </row>
    <row r="30" customFormat="false" ht="12.75" hidden="false" customHeight="false" outlineLevel="0" collapsed="false">
      <c r="C30" s="160"/>
    </row>
    <row r="31" customFormat="false" ht="16.5" hidden="false" customHeight="true" outlineLevel="0" collapsed="false">
      <c r="B31" s="156" t="s">
        <v>28</v>
      </c>
      <c r="C31" s="157" t="s">
        <v>269</v>
      </c>
      <c r="D31" s="158" t="n">
        <v>4200000</v>
      </c>
      <c r="E31" s="159" t="n">
        <v>30951000</v>
      </c>
      <c r="F31" s="159"/>
      <c r="G31" s="159" t="n">
        <v>4042850</v>
      </c>
      <c r="H31" s="159"/>
      <c r="I31" s="158" t="n">
        <v>34993850</v>
      </c>
      <c r="K31" s="159" t="n">
        <v>-30793850</v>
      </c>
      <c r="L31" s="159"/>
      <c r="M31" s="158" t="n">
        <v>833.1869</v>
      </c>
    </row>
    <row r="32" customFormat="false" ht="16.5" hidden="false" customHeight="true" outlineLevel="0" collapsed="false">
      <c r="B32" s="156" t="s">
        <v>30</v>
      </c>
      <c r="C32" s="157" t="s">
        <v>270</v>
      </c>
      <c r="D32" s="158" t="n">
        <v>13380000</v>
      </c>
      <c r="E32" s="159" t="n">
        <v>3544000</v>
      </c>
      <c r="F32" s="159"/>
      <c r="G32" s="161" t="n">
        <v>0</v>
      </c>
      <c r="H32" s="161"/>
      <c r="I32" s="158" t="n">
        <v>3544000</v>
      </c>
      <c r="K32" s="159" t="n">
        <v>9836000</v>
      </c>
      <c r="L32" s="159"/>
      <c r="M32" s="158" t="n">
        <v>26.4872</v>
      </c>
    </row>
    <row r="33" customFormat="false" ht="16.5" hidden="false" customHeight="true" outlineLevel="0" collapsed="false">
      <c r="C33" s="152" t="s">
        <v>271</v>
      </c>
      <c r="D33" s="162" t="n">
        <v>495505400</v>
      </c>
      <c r="E33" s="162" t="n">
        <v>107168452.15</v>
      </c>
      <c r="F33" s="162"/>
      <c r="G33" s="162" t="n">
        <v>8240434.82</v>
      </c>
      <c r="H33" s="162"/>
      <c r="I33" s="162" t="n">
        <v>115408886.97</v>
      </c>
      <c r="K33" s="162" t="n">
        <v>380096513.03</v>
      </c>
      <c r="L33" s="162"/>
      <c r="M33" s="162" t="n">
        <v>23.2911461651074</v>
      </c>
    </row>
    <row r="34" customFormat="false" ht="14.25" hidden="false" customHeight="true" outlineLevel="0" collapsed="false">
      <c r="B34" s="155" t="s">
        <v>272</v>
      </c>
      <c r="C34" s="155"/>
      <c r="D34" s="155"/>
      <c r="E34" s="155"/>
      <c r="F34" s="155"/>
    </row>
    <row r="35" customFormat="false" ht="3" hidden="false" customHeight="true" outlineLevel="0" collapsed="false"/>
    <row r="36" customFormat="false" ht="16.5" hidden="false" customHeight="true" outlineLevel="0" collapsed="false">
      <c r="B36" s="156" t="s">
        <v>34</v>
      </c>
      <c r="C36" s="157" t="s">
        <v>273</v>
      </c>
      <c r="D36" s="158" t="n">
        <v>54000000</v>
      </c>
      <c r="E36" s="159" t="n">
        <v>5322118.51</v>
      </c>
      <c r="F36" s="159"/>
      <c r="G36" s="159" t="n">
        <v>1462400</v>
      </c>
      <c r="H36" s="159"/>
      <c r="I36" s="158" t="n">
        <v>6784518.51</v>
      </c>
      <c r="K36" s="159" t="n">
        <v>47215481.49</v>
      </c>
      <c r="L36" s="159"/>
      <c r="M36" s="158" t="n">
        <v>12.5639</v>
      </c>
    </row>
    <row r="37" customFormat="false" ht="3" hidden="false" customHeight="true" outlineLevel="0" collapsed="false"/>
    <row r="38" customFormat="false" ht="16.5" hidden="false" customHeight="true" outlineLevel="0" collapsed="false">
      <c r="B38" s="156" t="s">
        <v>36</v>
      </c>
      <c r="C38" s="157" t="s">
        <v>274</v>
      </c>
      <c r="D38" s="158" t="n">
        <v>10010000</v>
      </c>
      <c r="E38" s="159" t="n">
        <v>7489696</v>
      </c>
      <c r="F38" s="159"/>
      <c r="G38" s="159" t="n">
        <v>52000</v>
      </c>
      <c r="H38" s="159"/>
      <c r="I38" s="158" t="n">
        <v>7541696</v>
      </c>
      <c r="K38" s="159" t="n">
        <v>2468304</v>
      </c>
      <c r="L38" s="159"/>
      <c r="M38" s="158" t="n">
        <v>75.3416</v>
      </c>
    </row>
    <row r="39" customFormat="false" ht="3" hidden="false" customHeight="true" outlineLevel="0" collapsed="false"/>
    <row r="40" customFormat="false" ht="16.5" hidden="false" customHeight="true" outlineLevel="0" collapsed="false">
      <c r="B40" s="156" t="s">
        <v>38</v>
      </c>
      <c r="C40" s="157" t="s">
        <v>275</v>
      </c>
      <c r="D40" s="158" t="n">
        <v>117780000</v>
      </c>
      <c r="E40" s="159" t="n">
        <v>62392100</v>
      </c>
      <c r="F40" s="159"/>
      <c r="G40" s="159" t="n">
        <v>2345000</v>
      </c>
      <c r="H40" s="159"/>
      <c r="I40" s="158" t="n">
        <v>64737100</v>
      </c>
      <c r="K40" s="159" t="n">
        <v>53042900</v>
      </c>
      <c r="L40" s="159"/>
      <c r="M40" s="158" t="n">
        <v>54.9644</v>
      </c>
    </row>
    <row r="41" customFormat="false" ht="16.5" hidden="false" customHeight="true" outlineLevel="0" collapsed="false">
      <c r="B41" s="156" t="s">
        <v>40</v>
      </c>
      <c r="C41" s="157" t="s">
        <v>276</v>
      </c>
      <c r="D41" s="158" t="n">
        <v>3069000</v>
      </c>
      <c r="E41" s="159" t="n">
        <v>3545300</v>
      </c>
      <c r="F41" s="159"/>
      <c r="G41" s="159" t="n">
        <v>2191000</v>
      </c>
      <c r="H41" s="159"/>
      <c r="I41" s="158" t="n">
        <v>5736300</v>
      </c>
      <c r="K41" s="159" t="n">
        <v>-2667300</v>
      </c>
      <c r="L41" s="159"/>
      <c r="M41" s="158" t="n">
        <v>186.911</v>
      </c>
    </row>
    <row r="42" customFormat="false" ht="3" hidden="false" customHeight="true" outlineLevel="0" collapsed="false"/>
    <row r="43" customFormat="false" ht="16.5" hidden="false" customHeight="true" outlineLevel="0" collapsed="false">
      <c r="B43" s="156" t="s">
        <v>42</v>
      </c>
      <c r="C43" s="157" t="s">
        <v>277</v>
      </c>
      <c r="D43" s="158" t="n">
        <v>80760000</v>
      </c>
      <c r="E43" s="159" t="n">
        <v>65793050</v>
      </c>
      <c r="F43" s="159"/>
      <c r="G43" s="159" t="n">
        <v>3246400</v>
      </c>
      <c r="H43" s="159"/>
      <c r="I43" s="158" t="n">
        <v>69039450</v>
      </c>
      <c r="K43" s="159" t="n">
        <v>11720550</v>
      </c>
      <c r="L43" s="159"/>
      <c r="M43" s="158" t="n">
        <v>85.4871</v>
      </c>
    </row>
    <row r="44" customFormat="false" ht="3" hidden="false" customHeight="true" outlineLevel="0" collapsed="false"/>
    <row r="45" customFormat="false" ht="16.5" hidden="false" customHeight="true" outlineLevel="0" collapsed="false">
      <c r="B45" s="156" t="s">
        <v>44</v>
      </c>
      <c r="C45" s="157" t="s">
        <v>278</v>
      </c>
      <c r="D45" s="158" t="n">
        <v>7200000</v>
      </c>
      <c r="E45" s="159" t="n">
        <v>11453400</v>
      </c>
      <c r="F45" s="159"/>
      <c r="G45" s="159" t="n">
        <v>650000</v>
      </c>
      <c r="H45" s="159"/>
      <c r="I45" s="158" t="n">
        <v>12103400</v>
      </c>
      <c r="K45" s="159" t="n">
        <v>-4903400</v>
      </c>
      <c r="L45" s="159"/>
      <c r="M45" s="158" t="n">
        <v>168.1027</v>
      </c>
    </row>
    <row r="46" customFormat="false" ht="3.75" hidden="false" customHeight="true" outlineLevel="0" collapsed="false"/>
    <row r="47" customFormat="false" ht="16.5" hidden="false" customHeight="true" outlineLevel="0" collapsed="false">
      <c r="C47" s="152" t="s">
        <v>279</v>
      </c>
      <c r="D47" s="162" t="n">
        <v>272819000</v>
      </c>
      <c r="E47" s="162" t="n">
        <v>155995664.51</v>
      </c>
      <c r="F47" s="162"/>
      <c r="G47" s="162" t="n">
        <v>9946800</v>
      </c>
      <c r="H47" s="162"/>
      <c r="I47" s="162" t="n">
        <v>165942464.51</v>
      </c>
      <c r="K47" s="162" t="n">
        <v>106876535.49</v>
      </c>
      <c r="L47" s="162"/>
      <c r="M47" s="162" t="n">
        <v>60.8251128073924</v>
      </c>
    </row>
    <row r="48" customFormat="false" ht="3" hidden="false" customHeight="true" outlineLevel="0" collapsed="false"/>
    <row r="49" customFormat="false" ht="14.25" hidden="false" customHeight="true" outlineLevel="0" collapsed="false">
      <c r="B49" s="155" t="s">
        <v>280</v>
      </c>
      <c r="C49" s="155"/>
      <c r="D49" s="155"/>
      <c r="E49" s="155"/>
      <c r="F49" s="155"/>
    </row>
    <row r="50" customFormat="false" ht="3" hidden="false" customHeight="true" outlineLevel="0" collapsed="false"/>
    <row r="51" customFormat="false" ht="16.5" hidden="false" customHeight="true" outlineLevel="0" collapsed="false">
      <c r="B51" s="156" t="s">
        <v>48</v>
      </c>
      <c r="C51" s="157" t="s">
        <v>281</v>
      </c>
      <c r="D51" s="158" t="n">
        <v>150000000</v>
      </c>
      <c r="E51" s="159" t="n">
        <v>6084100</v>
      </c>
      <c r="F51" s="159"/>
      <c r="G51" s="159" t="n">
        <v>0</v>
      </c>
      <c r="H51" s="159"/>
      <c r="I51" s="158" t="n">
        <v>6084100</v>
      </c>
      <c r="K51" s="159" t="n">
        <v>143915900</v>
      </c>
      <c r="L51" s="159"/>
      <c r="M51" s="158" t="n">
        <v>4.056</v>
      </c>
    </row>
    <row r="52" customFormat="false" ht="3" hidden="false" customHeight="true" outlineLevel="0" collapsed="false"/>
    <row r="53" customFormat="false" ht="16.5" hidden="false" customHeight="true" outlineLevel="0" collapsed="false">
      <c r="B53" s="156" t="s">
        <v>282</v>
      </c>
      <c r="C53" s="157" t="s">
        <v>283</v>
      </c>
      <c r="D53" s="158" t="n">
        <v>0</v>
      </c>
      <c r="E53" s="159" t="n">
        <v>0</v>
      </c>
      <c r="F53" s="159"/>
      <c r="G53" s="159" t="n">
        <v>0</v>
      </c>
      <c r="H53" s="159"/>
      <c r="I53" s="158" t="n">
        <v>0</v>
      </c>
      <c r="K53" s="159" t="n">
        <v>0</v>
      </c>
      <c r="L53" s="159"/>
      <c r="M53" s="158" t="n">
        <v>0</v>
      </c>
    </row>
    <row r="54" customFormat="false" ht="3" hidden="false" customHeight="true" outlineLevel="0" collapsed="false"/>
    <row r="55" customFormat="false" ht="16.5" hidden="false" customHeight="true" outlineLevel="0" collapsed="false">
      <c r="B55" s="156" t="s">
        <v>50</v>
      </c>
      <c r="C55" s="157" t="s">
        <v>284</v>
      </c>
      <c r="D55" s="158" t="n">
        <v>10056000</v>
      </c>
      <c r="E55" s="159" t="n">
        <v>14418500</v>
      </c>
      <c r="F55" s="159"/>
      <c r="G55" s="159" t="n">
        <v>401000</v>
      </c>
      <c r="H55" s="159"/>
      <c r="I55" s="158" t="n">
        <v>14819500</v>
      </c>
      <c r="K55" s="159" t="n">
        <v>-4763500</v>
      </c>
      <c r="L55" s="159"/>
      <c r="M55" s="158" t="n">
        <v>147.3697</v>
      </c>
    </row>
    <row r="56" customFormat="false" ht="3" hidden="false" customHeight="true" outlineLevel="0" collapsed="false"/>
    <row r="57" customFormat="false" ht="16.5" hidden="false" customHeight="true" outlineLevel="0" collapsed="false">
      <c r="B57" s="156" t="s">
        <v>52</v>
      </c>
      <c r="C57" s="157" t="s">
        <v>285</v>
      </c>
      <c r="D57" s="158" t="n">
        <v>85760600</v>
      </c>
      <c r="E57" s="159" t="n">
        <v>51963200</v>
      </c>
      <c r="F57" s="159"/>
      <c r="G57" s="159" t="n">
        <v>7584000</v>
      </c>
      <c r="H57" s="159"/>
      <c r="I57" s="158" t="n">
        <v>59547200</v>
      </c>
      <c r="K57" s="159" t="n">
        <v>26213400</v>
      </c>
      <c r="L57" s="159"/>
      <c r="M57" s="158" t="n">
        <v>69.4342</v>
      </c>
    </row>
    <row r="58" customFormat="false" ht="3.75" hidden="false" customHeight="true" outlineLevel="0" collapsed="false"/>
    <row r="59" customFormat="false" ht="16.5" hidden="false" customHeight="true" outlineLevel="0" collapsed="false">
      <c r="C59" s="152" t="s">
        <v>286</v>
      </c>
      <c r="D59" s="162" t="n">
        <v>245816600</v>
      </c>
      <c r="E59" s="162" t="n">
        <v>72465800</v>
      </c>
      <c r="F59" s="162"/>
      <c r="G59" s="162" t="n">
        <v>7985000</v>
      </c>
      <c r="H59" s="162"/>
      <c r="I59" s="162" t="n">
        <v>80450800</v>
      </c>
      <c r="K59" s="162" t="n">
        <v>165365800</v>
      </c>
      <c r="L59" s="162"/>
      <c r="M59" s="162" t="n">
        <v>32.7279768738157</v>
      </c>
    </row>
    <row r="60" customFormat="false" ht="3" hidden="false" customHeight="true" outlineLevel="0" collapsed="false"/>
    <row r="61" customFormat="false" ht="14.25" hidden="false" customHeight="true" outlineLevel="0" collapsed="false">
      <c r="B61" s="155" t="s">
        <v>287</v>
      </c>
      <c r="C61" s="155"/>
      <c r="D61" s="155"/>
      <c r="E61" s="155"/>
      <c r="F61" s="155"/>
    </row>
    <row r="62" customFormat="false" ht="3" hidden="false" customHeight="true" outlineLevel="0" collapsed="false"/>
    <row r="63" customFormat="false" ht="16.5" hidden="false" customHeight="true" outlineLevel="0" collapsed="false">
      <c r="B63" s="156" t="s">
        <v>56</v>
      </c>
      <c r="C63" s="157" t="s">
        <v>288</v>
      </c>
      <c r="D63" s="158" t="n">
        <v>854700000</v>
      </c>
      <c r="E63" s="159" t="n">
        <v>680044535</v>
      </c>
      <c r="F63" s="159"/>
      <c r="G63" s="159" t="n">
        <v>2840730</v>
      </c>
      <c r="H63" s="159"/>
      <c r="I63" s="158" t="n">
        <v>682885265</v>
      </c>
      <c r="K63" s="159" t="n">
        <v>171814735</v>
      </c>
      <c r="L63" s="159"/>
      <c r="M63" s="158" t="n">
        <v>79.8976</v>
      </c>
    </row>
    <row r="64" customFormat="false" ht="3" hidden="false" customHeight="true" outlineLevel="0" collapsed="false"/>
    <row r="65" customFormat="false" ht="16.5" hidden="false" customHeight="true" outlineLevel="0" collapsed="false">
      <c r="B65" s="156" t="s">
        <v>58</v>
      </c>
      <c r="C65" s="157" t="s">
        <v>289</v>
      </c>
      <c r="D65" s="158" t="n">
        <v>144000000</v>
      </c>
      <c r="E65" s="159" t="n">
        <v>212831000</v>
      </c>
      <c r="F65" s="159"/>
      <c r="G65" s="159" t="n">
        <v>1070000</v>
      </c>
      <c r="H65" s="159"/>
      <c r="I65" s="158" t="n">
        <v>213901000</v>
      </c>
      <c r="K65" s="159" t="n">
        <v>-69901000</v>
      </c>
      <c r="L65" s="159"/>
      <c r="M65" s="158" t="n">
        <v>148.5423</v>
      </c>
    </row>
    <row r="66" customFormat="false" ht="3.75" hidden="false" customHeight="true" outlineLevel="0" collapsed="false"/>
    <row r="67" customFormat="false" ht="16.5" hidden="false" customHeight="true" outlineLevel="0" collapsed="false">
      <c r="C67" s="152" t="s">
        <v>290</v>
      </c>
      <c r="D67" s="162" t="n">
        <v>998700000</v>
      </c>
      <c r="E67" s="162" t="n">
        <v>892875535</v>
      </c>
      <c r="F67" s="162"/>
      <c r="G67" s="162" t="n">
        <v>3910730</v>
      </c>
      <c r="H67" s="162"/>
      <c r="I67" s="162" t="n">
        <v>896786265</v>
      </c>
      <c r="K67" s="162" t="n">
        <v>101913735</v>
      </c>
      <c r="L67" s="162"/>
      <c r="M67" s="162" t="n">
        <v>89.7953604686092</v>
      </c>
    </row>
    <row r="68" customFormat="false" ht="3" hidden="false" customHeight="true" outlineLevel="0" collapsed="false"/>
    <row r="69" customFormat="false" ht="14.25" hidden="false" customHeight="true" outlineLevel="0" collapsed="false">
      <c r="B69" s="155" t="s">
        <v>291</v>
      </c>
      <c r="C69" s="155"/>
      <c r="D69" s="155"/>
      <c r="E69" s="155"/>
      <c r="F69" s="155"/>
    </row>
    <row r="70" customFormat="false" ht="3" hidden="false" customHeight="true" outlineLevel="0" collapsed="false"/>
    <row r="71" customFormat="false" ht="16.5" hidden="false" customHeight="true" outlineLevel="0" collapsed="false">
      <c r="B71" s="156" t="s">
        <v>62</v>
      </c>
      <c r="C71" s="157" t="s">
        <v>292</v>
      </c>
      <c r="D71" s="158" t="n">
        <v>7000000</v>
      </c>
      <c r="E71" s="159" t="n">
        <v>5986200</v>
      </c>
      <c r="F71" s="159"/>
      <c r="G71" s="159" t="n">
        <v>0</v>
      </c>
      <c r="H71" s="159"/>
      <c r="I71" s="158" t="n">
        <v>5986200</v>
      </c>
      <c r="K71" s="159" t="n">
        <v>1013800</v>
      </c>
      <c r="L71" s="159"/>
      <c r="M71" s="158" t="n">
        <v>85.5171</v>
      </c>
    </row>
    <row r="72" customFormat="false" ht="3" hidden="false" customHeight="true" outlineLevel="0" collapsed="false"/>
    <row r="73" customFormat="false" ht="16.5" hidden="false" customHeight="true" outlineLevel="0" collapsed="false">
      <c r="B73" s="156" t="s">
        <v>293</v>
      </c>
      <c r="C73" s="157" t="s">
        <v>294</v>
      </c>
      <c r="D73" s="158" t="n">
        <v>0</v>
      </c>
      <c r="E73" s="159" t="n">
        <v>0</v>
      </c>
      <c r="F73" s="159"/>
      <c r="G73" s="159" t="n">
        <v>0</v>
      </c>
      <c r="H73" s="159"/>
      <c r="I73" s="158" t="n">
        <v>0</v>
      </c>
      <c r="K73" s="159" t="n">
        <v>0</v>
      </c>
      <c r="L73" s="159"/>
      <c r="M73" s="158" t="n">
        <v>0</v>
      </c>
    </row>
    <row r="74" customFormat="false" ht="3.75" hidden="false" customHeight="true" outlineLevel="0" collapsed="false"/>
    <row r="75" customFormat="false" ht="16.5" hidden="false" customHeight="true" outlineLevel="0" collapsed="false">
      <c r="C75" s="152" t="s">
        <v>295</v>
      </c>
      <c r="D75" s="162" t="n">
        <v>7000000</v>
      </c>
      <c r="E75" s="162" t="n">
        <v>5986200</v>
      </c>
      <c r="F75" s="162"/>
      <c r="G75" s="162" t="n">
        <v>0</v>
      </c>
      <c r="H75" s="162"/>
      <c r="I75" s="162" t="n">
        <v>5986200</v>
      </c>
      <c r="K75" s="162" t="n">
        <v>1013800</v>
      </c>
      <c r="L75" s="162"/>
      <c r="M75" s="162" t="n">
        <v>85.5171428571428</v>
      </c>
    </row>
    <row r="76" customFormat="false" ht="3" hidden="false" customHeight="true" outlineLevel="0" collapsed="false"/>
    <row r="77" customFormat="false" ht="14.25" hidden="false" customHeight="true" outlineLevel="0" collapsed="false">
      <c r="B77" s="155" t="s">
        <v>296</v>
      </c>
      <c r="C77" s="155"/>
      <c r="D77" s="155"/>
      <c r="E77" s="155"/>
      <c r="F77" s="155"/>
    </row>
    <row r="78" customFormat="false" ht="3" hidden="false" customHeight="true" outlineLevel="0" collapsed="false"/>
    <row r="79" customFormat="false" ht="16.5" hidden="false" customHeight="true" outlineLevel="0" collapsed="false">
      <c r="B79" s="156" t="s">
        <v>66</v>
      </c>
      <c r="C79" s="157" t="s">
        <v>297</v>
      </c>
      <c r="D79" s="158" t="n">
        <v>5100000</v>
      </c>
      <c r="E79" s="159" t="n">
        <v>687000</v>
      </c>
      <c r="F79" s="159"/>
      <c r="G79" s="159" t="n">
        <v>0</v>
      </c>
      <c r="H79" s="159"/>
      <c r="I79" s="158" t="n">
        <v>687000</v>
      </c>
      <c r="K79" s="159" t="n">
        <v>4413000</v>
      </c>
      <c r="L79" s="159"/>
      <c r="M79" s="158" t="n">
        <v>13.4705</v>
      </c>
    </row>
    <row r="80" customFormat="false" ht="3.75" hidden="false" customHeight="true" outlineLevel="0" collapsed="false"/>
    <row r="81" customFormat="false" ht="16.5" hidden="false" customHeight="true" outlineLevel="0" collapsed="false">
      <c r="C81" s="152" t="s">
        <v>298</v>
      </c>
      <c r="D81" s="162" t="n">
        <v>5100000</v>
      </c>
      <c r="E81" s="162" t="n">
        <v>687000</v>
      </c>
      <c r="F81" s="162"/>
      <c r="G81" s="162" t="n">
        <v>0</v>
      </c>
      <c r="H81" s="162"/>
      <c r="I81" s="162" t="n">
        <v>687000</v>
      </c>
      <c r="K81" s="162" t="n">
        <v>4413000</v>
      </c>
      <c r="L81" s="162"/>
      <c r="M81" s="162" t="n">
        <v>13.4705882352941</v>
      </c>
    </row>
    <row r="82" customFormat="false" ht="3" hidden="false" customHeight="true" outlineLevel="0" collapsed="false"/>
    <row r="83" customFormat="false" ht="14.25" hidden="false" customHeight="true" outlineLevel="0" collapsed="false">
      <c r="B83" s="155" t="s">
        <v>299</v>
      </c>
      <c r="C83" s="155"/>
      <c r="D83" s="155"/>
      <c r="E83" s="155"/>
      <c r="F83" s="155"/>
    </row>
    <row r="84" customFormat="false" ht="3" hidden="false" customHeight="true" outlineLevel="0" collapsed="false"/>
    <row r="85" customFormat="false" ht="16.5" hidden="false" customHeight="true" outlineLevel="0" collapsed="false">
      <c r="B85" s="156" t="s">
        <v>70</v>
      </c>
      <c r="C85" s="157" t="s">
        <v>300</v>
      </c>
      <c r="D85" s="158" t="n">
        <v>77106000</v>
      </c>
      <c r="E85" s="159" t="n">
        <v>2156300</v>
      </c>
      <c r="F85" s="159"/>
      <c r="G85" s="159" t="n">
        <v>132000</v>
      </c>
      <c r="H85" s="159"/>
      <c r="I85" s="158" t="n">
        <v>2288300</v>
      </c>
      <c r="K85" s="159" t="n">
        <v>74817700</v>
      </c>
      <c r="L85" s="159"/>
      <c r="M85" s="158" t="n">
        <v>2.9677</v>
      </c>
    </row>
    <row r="86" customFormat="false" ht="3" hidden="false" customHeight="true" outlineLevel="0" collapsed="false"/>
    <row r="87" customFormat="false" ht="16.5" hidden="false" customHeight="true" outlineLevel="0" collapsed="false">
      <c r="B87" s="156" t="s">
        <v>72</v>
      </c>
      <c r="C87" s="157" t="s">
        <v>301</v>
      </c>
      <c r="D87" s="158" t="n">
        <v>27144000</v>
      </c>
      <c r="E87" s="159" t="n">
        <v>2401334.16</v>
      </c>
      <c r="F87" s="159"/>
      <c r="G87" s="159" t="n">
        <v>0</v>
      </c>
      <c r="H87" s="159"/>
      <c r="I87" s="158" t="n">
        <v>2401334.16</v>
      </c>
      <c r="K87" s="159" t="n">
        <v>24742665.84</v>
      </c>
      <c r="L87" s="159"/>
      <c r="M87" s="158" t="n">
        <v>8.8466</v>
      </c>
    </row>
    <row r="88" customFormat="false" ht="3.75" hidden="false" customHeight="true" outlineLevel="0" collapsed="false"/>
    <row r="89" customFormat="false" ht="16.5" hidden="false" customHeight="true" outlineLevel="0" collapsed="false">
      <c r="C89" s="152" t="s">
        <v>302</v>
      </c>
      <c r="D89" s="162" t="n">
        <v>104250000</v>
      </c>
      <c r="E89" s="162" t="n">
        <v>4557634.16</v>
      </c>
      <c r="F89" s="162"/>
      <c r="G89" s="162" t="n">
        <v>132000</v>
      </c>
      <c r="H89" s="162"/>
      <c r="I89" s="162" t="n">
        <v>4689634.16</v>
      </c>
      <c r="K89" s="162" t="n">
        <v>99560365.84</v>
      </c>
      <c r="L89" s="162"/>
      <c r="M89" s="162" t="n">
        <v>4.49845003357314</v>
      </c>
    </row>
    <row r="90" customFormat="false" ht="14.25" hidden="false" customHeight="true" outlineLevel="0" collapsed="false">
      <c r="B90" s="155" t="s">
        <v>303</v>
      </c>
      <c r="C90" s="155"/>
      <c r="D90" s="155"/>
      <c r="E90" s="155"/>
      <c r="F90" s="155"/>
    </row>
    <row r="91" customFormat="false" ht="3" hidden="false" customHeight="true" outlineLevel="0" collapsed="false"/>
    <row r="92" customFormat="false" ht="16.5" hidden="false" customHeight="true" outlineLevel="0" collapsed="false">
      <c r="B92" s="156" t="s">
        <v>76</v>
      </c>
      <c r="C92" s="157" t="s">
        <v>304</v>
      </c>
      <c r="D92" s="158" t="n">
        <v>2350000</v>
      </c>
      <c r="E92" s="159" t="n">
        <v>4154800.01</v>
      </c>
      <c r="F92" s="159"/>
      <c r="G92" s="159" t="n">
        <v>565000</v>
      </c>
      <c r="H92" s="159"/>
      <c r="I92" s="158" t="n">
        <v>4719800.01</v>
      </c>
      <c r="K92" s="159" t="n">
        <v>-2369800.01</v>
      </c>
      <c r="L92" s="159"/>
      <c r="M92" s="158" t="n">
        <v>200.8425</v>
      </c>
    </row>
    <row r="93" customFormat="false" ht="3" hidden="false" customHeight="true" outlineLevel="0" collapsed="false"/>
    <row r="94" customFormat="false" ht="16.5" hidden="false" customHeight="true" outlineLevel="0" collapsed="false">
      <c r="B94" s="156" t="s">
        <v>78</v>
      </c>
      <c r="C94" s="157" t="s">
        <v>305</v>
      </c>
      <c r="D94" s="158" t="n">
        <v>4500000</v>
      </c>
      <c r="E94" s="159" t="n">
        <v>0</v>
      </c>
      <c r="F94" s="159"/>
      <c r="G94" s="159" t="n">
        <v>0</v>
      </c>
      <c r="H94" s="159"/>
      <c r="I94" s="158" t="n">
        <v>0</v>
      </c>
      <c r="K94" s="159" t="n">
        <v>4500000</v>
      </c>
      <c r="L94" s="159"/>
      <c r="M94" s="158" t="n">
        <v>0</v>
      </c>
    </row>
    <row r="95" customFormat="false" ht="3" hidden="false" customHeight="true" outlineLevel="0" collapsed="false"/>
    <row r="96" customFormat="false" ht="16.5" hidden="false" customHeight="true" outlineLevel="0" collapsed="false">
      <c r="B96" s="156" t="s">
        <v>80</v>
      </c>
      <c r="C96" s="157" t="s">
        <v>306</v>
      </c>
      <c r="D96" s="158" t="n">
        <v>3480000</v>
      </c>
      <c r="E96" s="159" t="n">
        <v>22107700</v>
      </c>
      <c r="F96" s="159"/>
      <c r="G96" s="159" t="n">
        <v>3448700</v>
      </c>
      <c r="H96" s="159"/>
      <c r="I96" s="158" t="n">
        <v>25556400</v>
      </c>
      <c r="K96" s="159" t="n">
        <v>-22076400</v>
      </c>
      <c r="L96" s="159"/>
      <c r="M96" s="158" t="n">
        <v>734.3793</v>
      </c>
    </row>
    <row r="97" customFormat="false" ht="3.75" hidden="false" customHeight="true" outlineLevel="0" collapsed="false"/>
    <row r="98" customFormat="false" ht="16.5" hidden="false" customHeight="true" outlineLevel="0" collapsed="false">
      <c r="C98" s="152" t="s">
        <v>307</v>
      </c>
      <c r="D98" s="162" t="n">
        <v>10330000</v>
      </c>
      <c r="E98" s="162" t="n">
        <v>26262500.01</v>
      </c>
      <c r="F98" s="162"/>
      <c r="G98" s="162" t="n">
        <v>4013700</v>
      </c>
      <c r="H98" s="162"/>
      <c r="I98" s="162" t="n">
        <v>30276200.01</v>
      </c>
      <c r="K98" s="162" t="n">
        <v>-19946200.01</v>
      </c>
      <c r="L98" s="162"/>
      <c r="M98" s="162" t="n">
        <v>293.090029138432</v>
      </c>
    </row>
    <row r="99" customFormat="false" ht="2.25" hidden="false" customHeight="true" outlineLevel="0" collapsed="false"/>
    <row r="100" customFormat="false" ht="17.25" hidden="false" customHeight="true" outlineLevel="0" collapsed="false">
      <c r="C100" s="152" t="s">
        <v>308</v>
      </c>
      <c r="D100" s="163" t="n">
        <v>2139521000</v>
      </c>
      <c r="E100" s="163" t="n">
        <v>1265998785.83</v>
      </c>
      <c r="F100" s="163"/>
      <c r="G100" s="163" t="n">
        <v>34228664.82</v>
      </c>
      <c r="H100" s="163"/>
      <c r="I100" s="163" t="n">
        <v>1300227450.65</v>
      </c>
      <c r="K100" s="163" t="n">
        <v>839293549.35</v>
      </c>
      <c r="L100" s="163"/>
      <c r="M100" s="163" t="n">
        <v>60.7718947675671</v>
      </c>
    </row>
    <row r="101" customFormat="false" ht="3.75" hidden="false" customHeight="true" outlineLevel="0" collapsed="false"/>
    <row r="102" customFormat="false" ht="16.5" hidden="false" customHeight="true" outlineLevel="0" collapsed="false">
      <c r="B102" s="154" t="s">
        <v>309</v>
      </c>
      <c r="C102" s="154"/>
      <c r="D102" s="154"/>
      <c r="E102" s="154"/>
      <c r="F102" s="154"/>
    </row>
    <row r="103" customFormat="false" ht="3" hidden="false" customHeight="true" outlineLevel="0" collapsed="false"/>
    <row r="104" customFormat="false" ht="14.25" hidden="false" customHeight="true" outlineLevel="0" collapsed="false">
      <c r="B104" s="155" t="s">
        <v>261</v>
      </c>
      <c r="C104" s="155"/>
      <c r="D104" s="155"/>
      <c r="E104" s="155"/>
      <c r="F104" s="155"/>
    </row>
    <row r="105" customFormat="false" ht="3" hidden="false" customHeight="true" outlineLevel="0" collapsed="false"/>
    <row r="106" customFormat="false" ht="16.5" hidden="false" customHeight="true" outlineLevel="0" collapsed="false">
      <c r="B106" s="156" t="s">
        <v>85</v>
      </c>
      <c r="C106" s="157" t="s">
        <v>310</v>
      </c>
      <c r="D106" s="158" t="n">
        <v>1744116000</v>
      </c>
      <c r="E106" s="159" t="n">
        <v>1390149004.42</v>
      </c>
      <c r="F106" s="159"/>
      <c r="G106" s="159" t="n">
        <v>0</v>
      </c>
      <c r="H106" s="159"/>
      <c r="I106" s="158" t="n">
        <v>1390149004.42</v>
      </c>
      <c r="K106" s="159" t="n">
        <v>353966995.58</v>
      </c>
      <c r="L106" s="159"/>
      <c r="M106" s="158" t="n">
        <v>79.705</v>
      </c>
    </row>
    <row r="107" customFormat="false" ht="3" hidden="false" customHeight="true" outlineLevel="0" collapsed="false"/>
    <row r="108" customFormat="false" ht="16.5" hidden="false" customHeight="true" outlineLevel="0" collapsed="false">
      <c r="B108" s="156" t="s">
        <v>87</v>
      </c>
      <c r="C108" s="157" t="s">
        <v>311</v>
      </c>
      <c r="D108" s="158" t="n">
        <v>236717000</v>
      </c>
      <c r="E108" s="159" t="n">
        <v>119656000</v>
      </c>
      <c r="F108" s="159"/>
      <c r="G108" s="159" t="n">
        <v>16446000</v>
      </c>
      <c r="H108" s="159"/>
      <c r="I108" s="158" t="n">
        <v>136102000</v>
      </c>
      <c r="K108" s="159" t="n">
        <v>100615000</v>
      </c>
      <c r="L108" s="159"/>
      <c r="M108" s="158" t="n">
        <v>57.4956</v>
      </c>
    </row>
    <row r="109" customFormat="false" ht="3.75" hidden="false" customHeight="true" outlineLevel="0" collapsed="false"/>
    <row r="110" customFormat="false" ht="16.5" hidden="false" customHeight="true" outlineLevel="0" collapsed="false">
      <c r="C110" s="152" t="s">
        <v>271</v>
      </c>
      <c r="D110" s="162" t="n">
        <v>1980833000</v>
      </c>
      <c r="E110" s="162" t="n">
        <v>1509805004.42</v>
      </c>
      <c r="F110" s="162"/>
      <c r="G110" s="162" t="n">
        <v>16446000</v>
      </c>
      <c r="H110" s="162"/>
      <c r="I110" s="162" t="n">
        <v>1526251004.42</v>
      </c>
      <c r="K110" s="162" t="n">
        <v>454581995.58</v>
      </c>
      <c r="L110" s="162"/>
      <c r="M110" s="162" t="n">
        <v>77.0509681745003</v>
      </c>
    </row>
    <row r="111" customFormat="false" ht="3" hidden="false" customHeight="true" outlineLevel="0" collapsed="false"/>
    <row r="112" customFormat="false" ht="14.25" hidden="false" customHeight="true" outlineLevel="0" collapsed="false">
      <c r="B112" s="155" t="s">
        <v>312</v>
      </c>
      <c r="C112" s="155"/>
      <c r="D112" s="155"/>
      <c r="E112" s="155"/>
      <c r="F112" s="155"/>
    </row>
    <row r="113" customFormat="false" ht="3" hidden="false" customHeight="true" outlineLevel="0" collapsed="false"/>
    <row r="114" customFormat="false" ht="16.5" hidden="false" customHeight="true" outlineLevel="0" collapsed="false">
      <c r="B114" s="156" t="s">
        <v>102</v>
      </c>
      <c r="C114" s="157" t="s">
        <v>313</v>
      </c>
      <c r="D114" s="158" t="n">
        <v>0</v>
      </c>
      <c r="E114" s="159" t="n">
        <v>2513200</v>
      </c>
      <c r="F114" s="159"/>
      <c r="G114" s="159" t="n">
        <v>0</v>
      </c>
      <c r="H114" s="159"/>
      <c r="I114" s="158" t="n">
        <v>2513200</v>
      </c>
      <c r="K114" s="159" t="n">
        <v>-2513200</v>
      </c>
      <c r="L114" s="159"/>
      <c r="M114" s="158" t="n">
        <v>0</v>
      </c>
    </row>
    <row r="115" customFormat="false" ht="3.75" hidden="false" customHeight="true" outlineLevel="0" collapsed="false"/>
    <row r="116" customFormat="false" ht="16.5" hidden="false" customHeight="true" outlineLevel="0" collapsed="false">
      <c r="C116" s="152" t="s">
        <v>314</v>
      </c>
      <c r="D116" s="162" t="n">
        <v>0</v>
      </c>
      <c r="E116" s="162" t="n">
        <v>2513200</v>
      </c>
      <c r="F116" s="162"/>
      <c r="G116" s="162" t="n">
        <v>0</v>
      </c>
      <c r="H116" s="162"/>
      <c r="I116" s="162" t="n">
        <v>2513200</v>
      </c>
      <c r="K116" s="162" t="n">
        <v>-2513200</v>
      </c>
      <c r="L116" s="162"/>
      <c r="M116" s="162" t="n">
        <v>0</v>
      </c>
    </row>
    <row r="117" customFormat="false" ht="3" hidden="false" customHeight="true" outlineLevel="0" collapsed="false"/>
    <row r="118" customFormat="false" ht="14.25" hidden="false" customHeight="true" outlineLevel="0" collapsed="false">
      <c r="B118" s="155" t="s">
        <v>280</v>
      </c>
      <c r="C118" s="155"/>
      <c r="D118" s="155"/>
      <c r="E118" s="155"/>
      <c r="F118" s="155"/>
    </row>
    <row r="119" customFormat="false" ht="3" hidden="false" customHeight="true" outlineLevel="0" collapsed="false"/>
    <row r="120" customFormat="false" ht="16.5" hidden="false" customHeight="true" outlineLevel="0" collapsed="false">
      <c r="B120" s="156" t="s">
        <v>85</v>
      </c>
      <c r="C120" s="157" t="s">
        <v>310</v>
      </c>
      <c r="D120" s="158" t="n">
        <v>165060000</v>
      </c>
      <c r="E120" s="159" t="n">
        <v>97495000</v>
      </c>
      <c r="F120" s="159"/>
      <c r="G120" s="159" t="n">
        <v>0</v>
      </c>
      <c r="H120" s="159"/>
      <c r="I120" s="158" t="n">
        <v>97495000</v>
      </c>
      <c r="K120" s="159" t="n">
        <v>67565000</v>
      </c>
      <c r="L120" s="159"/>
      <c r="M120" s="158" t="n">
        <v>59.0664</v>
      </c>
    </row>
    <row r="121" customFormat="false" ht="3" hidden="false" customHeight="true" outlineLevel="0" collapsed="false"/>
    <row r="122" customFormat="false" ht="16.5" hidden="false" customHeight="true" outlineLevel="0" collapsed="false">
      <c r="B122" s="156" t="s">
        <v>87</v>
      </c>
      <c r="C122" s="157" t="s">
        <v>311</v>
      </c>
      <c r="D122" s="158" t="n">
        <v>13722000</v>
      </c>
      <c r="E122" s="159" t="n">
        <v>1184000</v>
      </c>
      <c r="F122" s="159"/>
      <c r="G122" s="159" t="n">
        <v>0</v>
      </c>
      <c r="H122" s="159"/>
      <c r="I122" s="158" t="n">
        <v>1184000</v>
      </c>
      <c r="K122" s="159" t="n">
        <v>12538000</v>
      </c>
      <c r="L122" s="159"/>
      <c r="M122" s="158" t="n">
        <v>8.6284</v>
      </c>
    </row>
    <row r="123" customFormat="false" ht="3.75" hidden="false" customHeight="true" outlineLevel="0" collapsed="false"/>
    <row r="124" customFormat="false" ht="16.5" hidden="false" customHeight="true" outlineLevel="0" collapsed="false">
      <c r="C124" s="152" t="s">
        <v>286</v>
      </c>
      <c r="D124" s="162" t="n">
        <v>178782000</v>
      </c>
      <c r="E124" s="162" t="n">
        <v>98679000</v>
      </c>
      <c r="F124" s="162"/>
      <c r="G124" s="162" t="n">
        <v>0</v>
      </c>
      <c r="H124" s="162"/>
      <c r="I124" s="162" t="n">
        <v>98679000</v>
      </c>
      <c r="K124" s="162" t="n">
        <v>80103000</v>
      </c>
      <c r="L124" s="162"/>
      <c r="M124" s="162" t="n">
        <v>55.1951538745511</v>
      </c>
    </row>
    <row r="125" customFormat="false" ht="3" hidden="false" customHeight="true" outlineLevel="0" collapsed="false"/>
    <row r="126" customFormat="false" ht="14.25" hidden="false" customHeight="true" outlineLevel="0" collapsed="false">
      <c r="B126" s="155" t="s">
        <v>315</v>
      </c>
      <c r="C126" s="155"/>
      <c r="D126" s="155"/>
      <c r="E126" s="155"/>
      <c r="F126" s="155"/>
    </row>
    <row r="127" customFormat="false" ht="3" hidden="false" customHeight="true" outlineLevel="0" collapsed="false"/>
    <row r="128" customFormat="false" ht="16.5" hidden="false" customHeight="true" outlineLevel="0" collapsed="false">
      <c r="B128" s="156" t="s">
        <v>85</v>
      </c>
      <c r="C128" s="157" t="s">
        <v>310</v>
      </c>
      <c r="D128" s="158" t="n">
        <v>414624000</v>
      </c>
      <c r="E128" s="159" t="n">
        <v>355503000</v>
      </c>
      <c r="F128" s="159"/>
      <c r="G128" s="159" t="n">
        <v>0</v>
      </c>
      <c r="H128" s="159"/>
      <c r="I128" s="158" t="n">
        <v>355503000</v>
      </c>
      <c r="K128" s="159" t="n">
        <v>59121000</v>
      </c>
      <c r="L128" s="159"/>
      <c r="M128" s="158" t="n">
        <v>85.741</v>
      </c>
    </row>
    <row r="129" customFormat="false" ht="3" hidden="false" customHeight="true" outlineLevel="0" collapsed="false"/>
    <row r="130" customFormat="false" ht="16.5" hidden="false" customHeight="true" outlineLevel="0" collapsed="false">
      <c r="B130" s="156" t="s">
        <v>87</v>
      </c>
      <c r="C130" s="157" t="s">
        <v>311</v>
      </c>
      <c r="D130" s="158" t="n">
        <v>13722000</v>
      </c>
      <c r="E130" s="159" t="n">
        <v>1103000</v>
      </c>
      <c r="F130" s="159"/>
      <c r="G130" s="159" t="n">
        <v>0</v>
      </c>
      <c r="H130" s="159"/>
      <c r="I130" s="158" t="n">
        <v>1103000</v>
      </c>
      <c r="K130" s="159" t="n">
        <v>12619000</v>
      </c>
      <c r="L130" s="159"/>
      <c r="M130" s="158" t="n">
        <v>8.0381</v>
      </c>
    </row>
    <row r="131" customFormat="false" ht="3.75" hidden="false" customHeight="true" outlineLevel="0" collapsed="false"/>
    <row r="132" customFormat="false" ht="16.5" hidden="false" customHeight="true" outlineLevel="0" collapsed="false">
      <c r="C132" s="152" t="s">
        <v>316</v>
      </c>
      <c r="D132" s="162" t="n">
        <v>428346000</v>
      </c>
      <c r="E132" s="162" t="n">
        <v>356606000</v>
      </c>
      <c r="F132" s="162"/>
      <c r="G132" s="162" t="n">
        <v>0</v>
      </c>
      <c r="H132" s="162"/>
      <c r="I132" s="162" t="n">
        <v>356606000</v>
      </c>
      <c r="K132" s="162" t="n">
        <v>71740000</v>
      </c>
      <c r="L132" s="162"/>
      <c r="M132" s="162" t="n">
        <v>83.2518571435242</v>
      </c>
    </row>
    <row r="133" customFormat="false" ht="3" hidden="false" customHeight="true" outlineLevel="0" collapsed="false"/>
    <row r="134" customFormat="false" ht="14.25" hidden="false" customHeight="true" outlineLevel="0" collapsed="false">
      <c r="B134" s="155" t="s">
        <v>317</v>
      </c>
      <c r="C134" s="155"/>
      <c r="D134" s="155"/>
      <c r="E134" s="155"/>
      <c r="F134" s="155"/>
    </row>
    <row r="135" customFormat="false" ht="3" hidden="false" customHeight="true" outlineLevel="0" collapsed="false"/>
    <row r="136" customFormat="false" ht="16.5" hidden="false" customHeight="true" outlineLevel="0" collapsed="false">
      <c r="B136" s="156" t="s">
        <v>85</v>
      </c>
      <c r="C136" s="157" t="s">
        <v>310</v>
      </c>
      <c r="D136" s="158" t="n">
        <v>12988140000</v>
      </c>
      <c r="E136" s="159" t="n">
        <v>9484758810.62</v>
      </c>
      <c r="F136" s="159"/>
      <c r="G136" s="159" t="n">
        <v>0</v>
      </c>
      <c r="H136" s="159"/>
      <c r="I136" s="158" t="n">
        <v>9484758810.62</v>
      </c>
      <c r="K136" s="159" t="n">
        <v>3503381189.38</v>
      </c>
      <c r="L136" s="159"/>
      <c r="M136" s="158" t="n">
        <v>73.0263</v>
      </c>
    </row>
    <row r="137" customFormat="false" ht="3" hidden="false" customHeight="true" outlineLevel="0" collapsed="false"/>
    <row r="138" customFormat="false" ht="16.5" hidden="false" customHeight="true" outlineLevel="0" collapsed="false">
      <c r="B138" s="156" t="s">
        <v>87</v>
      </c>
      <c r="C138" s="157" t="s">
        <v>311</v>
      </c>
      <c r="D138" s="158" t="n">
        <v>856095000</v>
      </c>
      <c r="E138" s="159" t="n">
        <v>181272924</v>
      </c>
      <c r="F138" s="159"/>
      <c r="G138" s="161" t="n">
        <v>0</v>
      </c>
      <c r="H138" s="161"/>
      <c r="I138" s="158" t="n">
        <v>181272924</v>
      </c>
      <c r="K138" s="159" t="n">
        <v>674822076</v>
      </c>
      <c r="L138" s="159"/>
      <c r="M138" s="158" t="n">
        <v>21.1743</v>
      </c>
    </row>
    <row r="139" customFormat="false" ht="16.5" hidden="false" customHeight="true" outlineLevel="0" collapsed="false">
      <c r="C139" s="152" t="s">
        <v>318</v>
      </c>
      <c r="D139" s="162" t="n">
        <v>13844235000</v>
      </c>
      <c r="E139" s="162" t="n">
        <v>9666031734.62</v>
      </c>
      <c r="F139" s="162"/>
      <c r="G139" s="162" t="n">
        <v>0</v>
      </c>
      <c r="H139" s="162"/>
      <c r="I139" s="162" t="n">
        <v>9666031734.62</v>
      </c>
      <c r="K139" s="162" t="n">
        <v>4178203265.38</v>
      </c>
      <c r="L139" s="162"/>
      <c r="M139" s="162" t="n">
        <v>69.8199050696554</v>
      </c>
    </row>
    <row r="140" customFormat="false" ht="3" hidden="false" customHeight="true" outlineLevel="0" collapsed="false"/>
    <row r="141" customFormat="false" ht="14.25" hidden="false" customHeight="true" outlineLevel="0" collapsed="false">
      <c r="B141" s="155" t="s">
        <v>291</v>
      </c>
      <c r="C141" s="155"/>
      <c r="D141" s="155"/>
      <c r="E141" s="155"/>
      <c r="F141" s="155"/>
    </row>
    <row r="142" customFormat="false" ht="3" hidden="false" customHeight="true" outlineLevel="0" collapsed="false"/>
    <row r="143" customFormat="false" ht="16.5" hidden="false" customHeight="true" outlineLevel="0" collapsed="false">
      <c r="B143" s="156" t="s">
        <v>85</v>
      </c>
      <c r="C143" s="157" t="s">
        <v>310</v>
      </c>
      <c r="D143" s="158" t="n">
        <v>2413410000</v>
      </c>
      <c r="E143" s="159" t="n">
        <v>1717255648</v>
      </c>
      <c r="F143" s="159"/>
      <c r="G143" s="159" t="n">
        <v>0</v>
      </c>
      <c r="H143" s="159"/>
      <c r="I143" s="158" t="n">
        <v>1717255648</v>
      </c>
      <c r="K143" s="159" t="n">
        <v>696154352</v>
      </c>
      <c r="L143" s="159"/>
      <c r="M143" s="158" t="n">
        <v>71.1547</v>
      </c>
    </row>
    <row r="144" customFormat="false" ht="3" hidden="false" customHeight="true" outlineLevel="0" collapsed="false"/>
    <row r="145" customFormat="false" ht="16.5" hidden="false" customHeight="true" outlineLevel="0" collapsed="false">
      <c r="B145" s="156" t="s">
        <v>87</v>
      </c>
      <c r="C145" s="157" t="s">
        <v>311</v>
      </c>
      <c r="D145" s="158" t="n">
        <v>138433000</v>
      </c>
      <c r="E145" s="159" t="n">
        <v>0</v>
      </c>
      <c r="F145" s="159"/>
      <c r="G145" s="159" t="n">
        <v>0</v>
      </c>
      <c r="H145" s="159"/>
      <c r="I145" s="158" t="n">
        <v>0</v>
      </c>
      <c r="K145" s="159" t="n">
        <v>138433000</v>
      </c>
      <c r="L145" s="159"/>
      <c r="M145" s="158" t="n">
        <v>0</v>
      </c>
    </row>
    <row r="146" customFormat="false" ht="3.75" hidden="false" customHeight="true" outlineLevel="0" collapsed="false"/>
    <row r="147" customFormat="false" ht="16.5" hidden="false" customHeight="true" outlineLevel="0" collapsed="false">
      <c r="C147" s="152" t="s">
        <v>295</v>
      </c>
      <c r="D147" s="162" t="n">
        <v>2551843000</v>
      </c>
      <c r="E147" s="162" t="n">
        <v>1717255648</v>
      </c>
      <c r="F147" s="162"/>
      <c r="G147" s="162" t="n">
        <v>0</v>
      </c>
      <c r="H147" s="162"/>
      <c r="I147" s="162" t="n">
        <v>1717255648</v>
      </c>
      <c r="K147" s="162" t="n">
        <v>834587352</v>
      </c>
      <c r="L147" s="162"/>
      <c r="M147" s="162" t="n">
        <v>67.2947218147825</v>
      </c>
    </row>
    <row r="148" customFormat="false" ht="3" hidden="false" customHeight="true" outlineLevel="0" collapsed="false"/>
    <row r="149" customFormat="false" ht="14.25" hidden="false" customHeight="true" outlineLevel="0" collapsed="false">
      <c r="B149" s="155" t="s">
        <v>319</v>
      </c>
      <c r="C149" s="155"/>
      <c r="D149" s="155"/>
      <c r="E149" s="155"/>
      <c r="F149" s="155"/>
    </row>
    <row r="150" customFormat="false" ht="3" hidden="false" customHeight="true" outlineLevel="0" collapsed="false"/>
    <row r="151" customFormat="false" ht="16.5" hidden="false" customHeight="true" outlineLevel="0" collapsed="false">
      <c r="B151" s="156" t="s">
        <v>85</v>
      </c>
      <c r="C151" s="157" t="s">
        <v>310</v>
      </c>
      <c r="D151" s="158" t="n">
        <v>0</v>
      </c>
      <c r="E151" s="159" t="n">
        <v>-48022000</v>
      </c>
      <c r="F151" s="159"/>
      <c r="G151" s="159" t="n">
        <v>0</v>
      </c>
      <c r="H151" s="159"/>
      <c r="I151" s="158" t="n">
        <v>-48022000</v>
      </c>
      <c r="K151" s="159" t="n">
        <v>48022000</v>
      </c>
      <c r="L151" s="159"/>
      <c r="M151" s="158" t="n">
        <v>0</v>
      </c>
    </row>
    <row r="152" customFormat="false" ht="3.75" hidden="false" customHeight="true" outlineLevel="0" collapsed="false"/>
    <row r="153" customFormat="false" ht="16.5" hidden="false" customHeight="true" outlineLevel="0" collapsed="false">
      <c r="C153" s="152" t="s">
        <v>320</v>
      </c>
      <c r="D153" s="162" t="n">
        <v>0</v>
      </c>
      <c r="E153" s="162" t="n">
        <v>-48022000</v>
      </c>
      <c r="F153" s="162"/>
      <c r="G153" s="162" t="n">
        <v>0</v>
      </c>
      <c r="H153" s="162"/>
      <c r="I153" s="162" t="n">
        <v>-48022000</v>
      </c>
      <c r="K153" s="162" t="n">
        <v>48022000</v>
      </c>
      <c r="L153" s="162"/>
      <c r="M153" s="162" t="n">
        <v>0</v>
      </c>
    </row>
    <row r="154" customFormat="false" ht="3" hidden="false" customHeight="true" outlineLevel="0" collapsed="false"/>
    <row r="155" customFormat="false" ht="14.25" hidden="false" customHeight="true" outlineLevel="0" collapsed="false">
      <c r="B155" s="155" t="s">
        <v>321</v>
      </c>
      <c r="C155" s="155"/>
      <c r="D155" s="155"/>
      <c r="E155" s="155"/>
      <c r="F155" s="155"/>
    </row>
    <row r="156" customFormat="false" ht="3" hidden="false" customHeight="true" outlineLevel="0" collapsed="false"/>
    <row r="157" customFormat="false" ht="16.5" hidden="false" customHeight="true" outlineLevel="0" collapsed="false">
      <c r="B157" s="156" t="s">
        <v>85</v>
      </c>
      <c r="C157" s="157" t="s">
        <v>310</v>
      </c>
      <c r="D157" s="158" t="n">
        <v>4471140000</v>
      </c>
      <c r="E157" s="159" t="n">
        <v>3226220563</v>
      </c>
      <c r="F157" s="159"/>
      <c r="G157" s="159" t="n">
        <v>0</v>
      </c>
      <c r="H157" s="159"/>
      <c r="I157" s="158" t="n">
        <v>3226220563</v>
      </c>
      <c r="K157" s="159" t="n">
        <v>1244919437</v>
      </c>
      <c r="L157" s="159"/>
      <c r="M157" s="158" t="n">
        <v>72.1565</v>
      </c>
    </row>
    <row r="158" customFormat="false" ht="3" hidden="false" customHeight="true" outlineLevel="0" collapsed="false"/>
    <row r="159" customFormat="false" ht="16.5" hidden="false" customHeight="true" outlineLevel="0" collapsed="false">
      <c r="B159" s="156" t="s">
        <v>87</v>
      </c>
      <c r="C159" s="157" t="s">
        <v>311</v>
      </c>
      <c r="D159" s="158" t="n">
        <v>497139000</v>
      </c>
      <c r="E159" s="159" t="n">
        <v>169274750</v>
      </c>
      <c r="F159" s="159"/>
      <c r="G159" s="159" t="n">
        <v>0</v>
      </c>
      <c r="H159" s="159"/>
      <c r="I159" s="158" t="n">
        <v>169274750</v>
      </c>
      <c r="K159" s="159" t="n">
        <v>327864250</v>
      </c>
      <c r="L159" s="159"/>
      <c r="M159" s="158" t="n">
        <v>34.0497</v>
      </c>
    </row>
    <row r="160" customFormat="false" ht="3.75" hidden="false" customHeight="true" outlineLevel="0" collapsed="false"/>
    <row r="161" customFormat="false" ht="16.5" hidden="false" customHeight="true" outlineLevel="0" collapsed="false">
      <c r="C161" s="152" t="s">
        <v>322</v>
      </c>
      <c r="D161" s="162" t="n">
        <v>4968279000</v>
      </c>
      <c r="E161" s="162" t="n">
        <v>3395495313</v>
      </c>
      <c r="F161" s="162"/>
      <c r="G161" s="162" t="n">
        <v>0</v>
      </c>
      <c r="H161" s="162"/>
      <c r="I161" s="162" t="n">
        <v>3395495313</v>
      </c>
      <c r="K161" s="162" t="n">
        <v>1572783687</v>
      </c>
      <c r="L161" s="162"/>
      <c r="M161" s="162" t="n">
        <v>68.3434910358295</v>
      </c>
    </row>
    <row r="162" customFormat="false" ht="3" hidden="false" customHeight="true" outlineLevel="0" collapsed="false"/>
    <row r="163" customFormat="false" ht="14.25" hidden="false" customHeight="true" outlineLevel="0" collapsed="false">
      <c r="B163" s="155" t="s">
        <v>323</v>
      </c>
      <c r="C163" s="155"/>
      <c r="D163" s="155"/>
      <c r="E163" s="155"/>
      <c r="F163" s="155"/>
    </row>
    <row r="164" customFormat="false" ht="3" hidden="false" customHeight="true" outlineLevel="0" collapsed="false"/>
    <row r="165" customFormat="false" ht="16.5" hidden="false" customHeight="true" outlineLevel="0" collapsed="false">
      <c r="B165" s="156" t="s">
        <v>85</v>
      </c>
      <c r="C165" s="157" t="s">
        <v>310</v>
      </c>
      <c r="D165" s="158" t="n">
        <v>190560000</v>
      </c>
      <c r="E165" s="159" t="n">
        <v>135609000</v>
      </c>
      <c r="F165" s="159"/>
      <c r="G165" s="159" t="n">
        <v>0</v>
      </c>
      <c r="H165" s="159"/>
      <c r="I165" s="158" t="n">
        <v>135609000</v>
      </c>
      <c r="K165" s="159" t="n">
        <v>54951000</v>
      </c>
      <c r="L165" s="159"/>
      <c r="M165" s="158" t="n">
        <v>71.1634</v>
      </c>
    </row>
    <row r="166" customFormat="false" ht="3" hidden="false" customHeight="true" outlineLevel="0" collapsed="false"/>
    <row r="167" customFormat="false" ht="16.5" hidden="false" customHeight="true" outlineLevel="0" collapsed="false">
      <c r="B167" s="156" t="s">
        <v>87</v>
      </c>
      <c r="C167" s="157" t="s">
        <v>311</v>
      </c>
      <c r="D167" s="158" t="n">
        <v>23281000</v>
      </c>
      <c r="E167" s="159" t="n">
        <v>1940000</v>
      </c>
      <c r="F167" s="159"/>
      <c r="G167" s="159" t="n">
        <v>0</v>
      </c>
      <c r="H167" s="159"/>
      <c r="I167" s="158" t="n">
        <v>1940000</v>
      </c>
      <c r="K167" s="159" t="n">
        <v>21341000</v>
      </c>
      <c r="L167" s="159"/>
      <c r="M167" s="158" t="n">
        <v>8.3329</v>
      </c>
    </row>
    <row r="168" customFormat="false" ht="3.75" hidden="false" customHeight="true" outlineLevel="0" collapsed="false"/>
    <row r="169" customFormat="false" ht="16.5" hidden="false" customHeight="true" outlineLevel="0" collapsed="false">
      <c r="C169" s="152" t="s">
        <v>324</v>
      </c>
      <c r="D169" s="162" t="n">
        <v>213841000</v>
      </c>
      <c r="E169" s="162" t="n">
        <v>137549000</v>
      </c>
      <c r="F169" s="162"/>
      <c r="G169" s="162" t="n">
        <v>0</v>
      </c>
      <c r="H169" s="162"/>
      <c r="I169" s="162" t="n">
        <v>137549000</v>
      </c>
      <c r="K169" s="162" t="n">
        <v>76292000</v>
      </c>
      <c r="L169" s="162"/>
      <c r="M169" s="162" t="n">
        <v>64.3230250513232</v>
      </c>
    </row>
    <row r="170" customFormat="false" ht="3" hidden="false" customHeight="true" outlineLevel="0" collapsed="false"/>
    <row r="171" customFormat="false" ht="14.25" hidden="false" customHeight="true" outlineLevel="0" collapsed="false">
      <c r="B171" s="155" t="s">
        <v>296</v>
      </c>
      <c r="C171" s="155"/>
      <c r="D171" s="155"/>
      <c r="E171" s="155"/>
      <c r="F171" s="155"/>
    </row>
    <row r="172" customFormat="false" ht="3" hidden="false" customHeight="true" outlineLevel="0" collapsed="false"/>
    <row r="173" customFormat="false" ht="16.5" hidden="false" customHeight="true" outlineLevel="0" collapsed="false">
      <c r="B173" s="156" t="s">
        <v>85</v>
      </c>
      <c r="C173" s="157" t="s">
        <v>310</v>
      </c>
      <c r="D173" s="158" t="n">
        <v>139320000</v>
      </c>
      <c r="E173" s="159" t="n">
        <v>69070000</v>
      </c>
      <c r="F173" s="159"/>
      <c r="G173" s="159" t="n">
        <v>0</v>
      </c>
      <c r="H173" s="159"/>
      <c r="I173" s="158" t="n">
        <v>69070000</v>
      </c>
      <c r="K173" s="159" t="n">
        <v>70250000</v>
      </c>
      <c r="L173" s="159"/>
      <c r="M173" s="158" t="n">
        <v>49.5765</v>
      </c>
    </row>
    <row r="174" customFormat="false" ht="3" hidden="false" customHeight="true" outlineLevel="0" collapsed="false"/>
    <row r="175" customFormat="false" ht="16.5" hidden="false" customHeight="true" outlineLevel="0" collapsed="false">
      <c r="B175" s="156" t="s">
        <v>87</v>
      </c>
      <c r="C175" s="157" t="s">
        <v>311</v>
      </c>
      <c r="D175" s="158" t="n">
        <v>43589000</v>
      </c>
      <c r="E175" s="159" t="n">
        <v>3632000</v>
      </c>
      <c r="F175" s="159"/>
      <c r="G175" s="159" t="n">
        <v>0</v>
      </c>
      <c r="H175" s="159"/>
      <c r="I175" s="158" t="n">
        <v>3632000</v>
      </c>
      <c r="K175" s="159" t="n">
        <v>39957000</v>
      </c>
      <c r="L175" s="159"/>
      <c r="M175" s="158" t="n">
        <v>8.3323</v>
      </c>
    </row>
    <row r="176" customFormat="false" ht="3.75" hidden="false" customHeight="true" outlineLevel="0" collapsed="false"/>
    <row r="177" customFormat="false" ht="16.5" hidden="false" customHeight="true" outlineLevel="0" collapsed="false">
      <c r="C177" s="152" t="s">
        <v>298</v>
      </c>
      <c r="D177" s="162" t="n">
        <v>182909000</v>
      </c>
      <c r="E177" s="162" t="n">
        <v>72702000</v>
      </c>
      <c r="F177" s="162"/>
      <c r="G177" s="162" t="n">
        <v>0</v>
      </c>
      <c r="H177" s="162"/>
      <c r="I177" s="162" t="n">
        <v>72702000</v>
      </c>
      <c r="K177" s="162" t="n">
        <v>110207000</v>
      </c>
      <c r="L177" s="162"/>
      <c r="M177" s="162" t="n">
        <v>39.7476340694006</v>
      </c>
    </row>
    <row r="178" customFormat="false" ht="2.25" hidden="false" customHeight="true" outlineLevel="0" collapsed="false"/>
    <row r="179" customFormat="false" ht="17.25" hidden="false" customHeight="true" outlineLevel="0" collapsed="false">
      <c r="C179" s="152" t="s">
        <v>325</v>
      </c>
      <c r="D179" s="163" t="n">
        <v>24349068000</v>
      </c>
      <c r="E179" s="163" t="n">
        <v>16908614900.04</v>
      </c>
      <c r="F179" s="163"/>
      <c r="G179" s="163" t="n">
        <v>16446000</v>
      </c>
      <c r="H179" s="163"/>
      <c r="I179" s="163" t="n">
        <v>16925060900.04</v>
      </c>
      <c r="K179" s="163" t="n">
        <v>7424007099.96</v>
      </c>
      <c r="L179" s="163"/>
      <c r="M179" s="163" t="n">
        <v>69.5100974708354</v>
      </c>
    </row>
    <row r="180" customFormat="false" ht="3.75" hidden="false" customHeight="true" outlineLevel="0" collapsed="false"/>
    <row r="181" customFormat="false" ht="16.5" hidden="false" customHeight="true" outlineLevel="0" collapsed="false">
      <c r="B181" s="154" t="s">
        <v>326</v>
      </c>
      <c r="C181" s="154"/>
      <c r="D181" s="154"/>
      <c r="E181" s="154"/>
      <c r="F181" s="154"/>
    </row>
    <row r="182" customFormat="false" ht="3" hidden="false" customHeight="true" outlineLevel="0" collapsed="false"/>
    <row r="183" customFormat="false" ht="14.25" hidden="false" customHeight="true" outlineLevel="0" collapsed="false">
      <c r="B183" s="155" t="s">
        <v>327</v>
      </c>
      <c r="C183" s="155"/>
      <c r="D183" s="155"/>
      <c r="E183" s="155"/>
      <c r="F183" s="155"/>
    </row>
    <row r="184" customFormat="false" ht="3" hidden="false" customHeight="true" outlineLevel="0" collapsed="false"/>
    <row r="185" customFormat="false" ht="16.5" hidden="false" customHeight="true" outlineLevel="0" collapsed="false">
      <c r="B185" s="156" t="s">
        <v>100</v>
      </c>
      <c r="C185" s="157" t="s">
        <v>101</v>
      </c>
      <c r="D185" s="158" t="n">
        <v>1194980000</v>
      </c>
      <c r="E185" s="159" t="n">
        <v>417864000</v>
      </c>
      <c r="F185" s="159"/>
      <c r="G185" s="159" t="n">
        <v>0</v>
      </c>
      <c r="H185" s="159"/>
      <c r="I185" s="158" t="n">
        <v>417864000</v>
      </c>
      <c r="K185" s="159" t="n">
        <v>777116000</v>
      </c>
      <c r="L185" s="159"/>
      <c r="M185" s="158" t="n">
        <v>34.9682</v>
      </c>
    </row>
    <row r="186" customFormat="false" ht="3" hidden="false" customHeight="true" outlineLevel="0" collapsed="false"/>
    <row r="187" customFormat="false" ht="16.5" hidden="false" customHeight="true" outlineLevel="0" collapsed="false">
      <c r="B187" s="156" t="s">
        <v>102</v>
      </c>
      <c r="C187" s="157" t="s">
        <v>313</v>
      </c>
      <c r="D187" s="158" t="n">
        <v>55036000</v>
      </c>
      <c r="E187" s="159" t="n">
        <v>59428000</v>
      </c>
      <c r="F187" s="159"/>
      <c r="G187" s="161" t="n">
        <v>0</v>
      </c>
      <c r="H187" s="161"/>
      <c r="I187" s="158" t="n">
        <v>59428000</v>
      </c>
      <c r="K187" s="159" t="n">
        <v>-4392000</v>
      </c>
      <c r="L187" s="159"/>
      <c r="M187" s="158" t="n">
        <v>107.9802</v>
      </c>
    </row>
    <row r="188" customFormat="false" ht="16.5" hidden="false" customHeight="true" outlineLevel="0" collapsed="false">
      <c r="C188" s="152" t="s">
        <v>328</v>
      </c>
      <c r="D188" s="162" t="n">
        <v>1250016000</v>
      </c>
      <c r="E188" s="162" t="n">
        <v>477292000</v>
      </c>
      <c r="F188" s="162"/>
      <c r="G188" s="162" t="n">
        <v>0</v>
      </c>
      <c r="H188" s="162"/>
      <c r="I188" s="162" t="n">
        <v>477292000</v>
      </c>
      <c r="K188" s="162" t="n">
        <v>772724000</v>
      </c>
      <c r="L188" s="162"/>
      <c r="M188" s="162" t="n">
        <v>38.1828712592479</v>
      </c>
    </row>
    <row r="189" customFormat="false" ht="3" hidden="false" customHeight="true" outlineLevel="0" collapsed="false"/>
    <row r="190" customFormat="false" ht="14.25" hidden="false" customHeight="true" outlineLevel="0" collapsed="false">
      <c r="B190" s="155" t="s">
        <v>105</v>
      </c>
      <c r="C190" s="155"/>
      <c r="D190" s="155"/>
      <c r="E190" s="155"/>
      <c r="F190" s="155"/>
    </row>
    <row r="191" customFormat="false" ht="3" hidden="false" customHeight="true" outlineLevel="0" collapsed="false"/>
    <row r="192" customFormat="false" ht="16.5" hidden="false" customHeight="true" outlineLevel="0" collapsed="false">
      <c r="B192" s="156" t="s">
        <v>106</v>
      </c>
      <c r="C192" s="157" t="s">
        <v>107</v>
      </c>
      <c r="D192" s="158" t="n">
        <v>0</v>
      </c>
      <c r="E192" s="159" t="n">
        <v>1724184000</v>
      </c>
      <c r="F192" s="159"/>
      <c r="G192" s="159" t="n">
        <v>0</v>
      </c>
      <c r="H192" s="159"/>
      <c r="I192" s="158" t="n">
        <v>1724184000</v>
      </c>
      <c r="K192" s="159" t="n">
        <v>-1724184000</v>
      </c>
      <c r="L192" s="159"/>
      <c r="M192" s="158" t="n">
        <v>0</v>
      </c>
    </row>
    <row r="193" customFormat="false" ht="3.75" hidden="false" customHeight="true" outlineLevel="0" collapsed="false"/>
    <row r="194" customFormat="false" ht="16.5" hidden="false" customHeight="true" outlineLevel="0" collapsed="false">
      <c r="C194" s="152" t="s">
        <v>329</v>
      </c>
      <c r="D194" s="162" t="n">
        <v>0</v>
      </c>
      <c r="E194" s="162" t="n">
        <v>1724184000</v>
      </c>
      <c r="F194" s="162"/>
      <c r="G194" s="162" t="n">
        <v>0</v>
      </c>
      <c r="H194" s="162"/>
      <c r="I194" s="162" t="n">
        <v>1724184000</v>
      </c>
      <c r="K194" s="162" t="n">
        <v>-1724184000</v>
      </c>
      <c r="L194" s="162"/>
      <c r="M194" s="162" t="n">
        <v>0</v>
      </c>
    </row>
    <row r="195" customFormat="false" ht="3" hidden="false" customHeight="true" outlineLevel="0" collapsed="false"/>
    <row r="196" customFormat="false" ht="14.25" hidden="false" customHeight="true" outlineLevel="0" collapsed="false">
      <c r="B196" s="155" t="s">
        <v>330</v>
      </c>
      <c r="C196" s="155"/>
      <c r="D196" s="155"/>
      <c r="E196" s="155"/>
      <c r="F196" s="155"/>
    </row>
    <row r="197" customFormat="false" ht="3" hidden="false" customHeight="true" outlineLevel="0" collapsed="false"/>
    <row r="198" customFormat="false" ht="16.5" hidden="false" customHeight="true" outlineLevel="0" collapsed="false">
      <c r="B198" s="156" t="s">
        <v>102</v>
      </c>
      <c r="C198" s="157" t="s">
        <v>313</v>
      </c>
      <c r="D198" s="158" t="n">
        <v>100000000</v>
      </c>
      <c r="E198" s="159" t="n">
        <v>0</v>
      </c>
      <c r="F198" s="159"/>
      <c r="G198" s="159" t="n">
        <v>0</v>
      </c>
      <c r="H198" s="159"/>
      <c r="I198" s="158" t="n">
        <v>0</v>
      </c>
      <c r="K198" s="159" t="n">
        <v>100000000</v>
      </c>
      <c r="L198" s="159"/>
      <c r="M198" s="158" t="n">
        <v>0</v>
      </c>
    </row>
    <row r="199" customFormat="false" ht="3.75" hidden="false" customHeight="true" outlineLevel="0" collapsed="false"/>
    <row r="200" customFormat="false" ht="16.5" hidden="false" customHeight="true" outlineLevel="0" collapsed="false">
      <c r="C200" s="152" t="s">
        <v>331</v>
      </c>
      <c r="D200" s="162" t="n">
        <v>100000000</v>
      </c>
      <c r="E200" s="162" t="n">
        <v>0</v>
      </c>
      <c r="F200" s="162"/>
      <c r="G200" s="162" t="n">
        <v>0</v>
      </c>
      <c r="H200" s="162"/>
      <c r="I200" s="162" t="n">
        <v>0</v>
      </c>
      <c r="K200" s="162" t="n">
        <v>100000000</v>
      </c>
      <c r="L200" s="162"/>
      <c r="M200" s="162" t="n">
        <v>0</v>
      </c>
    </row>
    <row r="201" customFormat="false" ht="3" hidden="false" customHeight="true" outlineLevel="0" collapsed="false"/>
    <row r="202" customFormat="false" ht="14.25" hidden="false" customHeight="true" outlineLevel="0" collapsed="false">
      <c r="B202" s="155" t="s">
        <v>291</v>
      </c>
      <c r="C202" s="155"/>
      <c r="D202" s="155"/>
      <c r="E202" s="155"/>
      <c r="F202" s="155"/>
    </row>
    <row r="203" customFormat="false" ht="3" hidden="false" customHeight="true" outlineLevel="0" collapsed="false"/>
    <row r="204" customFormat="false" ht="16.5" hidden="false" customHeight="true" outlineLevel="0" collapsed="false">
      <c r="B204" s="156" t="s">
        <v>102</v>
      </c>
      <c r="C204" s="157" t="s">
        <v>313</v>
      </c>
      <c r="D204" s="158" t="n">
        <v>0</v>
      </c>
      <c r="E204" s="159" t="n">
        <v>174835173</v>
      </c>
      <c r="F204" s="159"/>
      <c r="G204" s="159" t="n">
        <v>57854660</v>
      </c>
      <c r="H204" s="159"/>
      <c r="I204" s="158" t="n">
        <v>232689833</v>
      </c>
      <c r="K204" s="159" t="n">
        <v>-232689833</v>
      </c>
      <c r="L204" s="159"/>
      <c r="M204" s="158" t="n">
        <v>0</v>
      </c>
    </row>
    <row r="205" customFormat="false" ht="3" hidden="false" customHeight="true" outlineLevel="0" collapsed="false"/>
    <row r="206" customFormat="false" ht="16.5" hidden="false" customHeight="true" outlineLevel="0" collapsed="false">
      <c r="B206" s="156" t="s">
        <v>112</v>
      </c>
      <c r="C206" s="157" t="s">
        <v>332</v>
      </c>
      <c r="D206" s="158" t="n">
        <v>837424000</v>
      </c>
      <c r="E206" s="159" t="n">
        <v>628068000</v>
      </c>
      <c r="F206" s="159"/>
      <c r="G206" s="159" t="n">
        <v>209356000</v>
      </c>
      <c r="H206" s="159"/>
      <c r="I206" s="158" t="n">
        <v>837424000</v>
      </c>
      <c r="K206" s="159" t="n">
        <v>0</v>
      </c>
      <c r="L206" s="159"/>
      <c r="M206" s="158" t="n">
        <v>100</v>
      </c>
    </row>
    <row r="207" customFormat="false" ht="3.75" hidden="false" customHeight="true" outlineLevel="0" collapsed="false"/>
    <row r="208" customFormat="false" ht="16.5" hidden="false" customHeight="true" outlineLevel="0" collapsed="false">
      <c r="C208" s="152" t="s">
        <v>295</v>
      </c>
      <c r="D208" s="162" t="n">
        <v>837424000</v>
      </c>
      <c r="E208" s="162" t="n">
        <v>802903173</v>
      </c>
      <c r="F208" s="162"/>
      <c r="G208" s="162" t="n">
        <v>267210660</v>
      </c>
      <c r="H208" s="162"/>
      <c r="I208" s="162" t="n">
        <v>1070113833</v>
      </c>
      <c r="K208" s="162" t="n">
        <v>-232689833</v>
      </c>
      <c r="L208" s="162"/>
      <c r="M208" s="162" t="n">
        <v>127.786382167218</v>
      </c>
    </row>
    <row r="209" customFormat="false" ht="3" hidden="false" customHeight="true" outlineLevel="0" collapsed="false"/>
    <row r="210" customFormat="false" ht="14.25" hidden="false" customHeight="true" outlineLevel="0" collapsed="false">
      <c r="B210" s="155" t="s">
        <v>333</v>
      </c>
      <c r="C210" s="155"/>
      <c r="D210" s="155"/>
      <c r="E210" s="155"/>
      <c r="F210" s="155"/>
    </row>
    <row r="211" customFormat="false" ht="3" hidden="false" customHeight="true" outlineLevel="0" collapsed="false"/>
    <row r="212" customFormat="false" ht="12.75" hidden="false" customHeight="true" outlineLevel="0" collapsed="false">
      <c r="B212" s="156" t="s">
        <v>115</v>
      </c>
      <c r="C212" s="160" t="s">
        <v>334</v>
      </c>
      <c r="D212" s="158" t="n">
        <v>261704000</v>
      </c>
      <c r="E212" s="159" t="n">
        <v>0</v>
      </c>
      <c r="F212" s="159"/>
      <c r="G212" s="159" t="n">
        <v>0</v>
      </c>
      <c r="H212" s="159"/>
      <c r="I212" s="158" t="n">
        <v>0</v>
      </c>
      <c r="K212" s="159" t="n">
        <v>261704000</v>
      </c>
      <c r="L212" s="159"/>
      <c r="M212" s="158" t="n">
        <v>0</v>
      </c>
    </row>
    <row r="213" customFormat="false" ht="12.75" hidden="false" customHeight="false" outlineLevel="0" collapsed="false">
      <c r="C213" s="160"/>
    </row>
    <row r="214" customFormat="false" ht="3.75" hidden="false" customHeight="true" outlineLevel="0" collapsed="false"/>
    <row r="215" customFormat="false" ht="16.5" hidden="false" customHeight="true" outlineLevel="0" collapsed="false">
      <c r="C215" s="152" t="s">
        <v>335</v>
      </c>
      <c r="D215" s="162" t="n">
        <v>261704000</v>
      </c>
      <c r="E215" s="162" t="n">
        <v>0</v>
      </c>
      <c r="F215" s="162"/>
      <c r="G215" s="162" t="n">
        <v>0</v>
      </c>
      <c r="H215" s="162"/>
      <c r="I215" s="162" t="n">
        <v>0</v>
      </c>
      <c r="K215" s="162" t="n">
        <v>261704000</v>
      </c>
      <c r="L215" s="162"/>
      <c r="M215" s="162" t="n">
        <v>0</v>
      </c>
    </row>
    <row r="216" customFormat="false" ht="3" hidden="false" customHeight="true" outlineLevel="0" collapsed="false"/>
    <row r="217" customFormat="false" ht="14.25" hidden="false" customHeight="true" outlineLevel="0" collapsed="false">
      <c r="B217" s="155" t="s">
        <v>323</v>
      </c>
      <c r="C217" s="155"/>
      <c r="D217" s="155"/>
      <c r="E217" s="155"/>
      <c r="F217" s="155"/>
    </row>
    <row r="218" customFormat="false" ht="3" hidden="false" customHeight="true" outlineLevel="0" collapsed="false"/>
    <row r="219" customFormat="false" ht="12.75" hidden="false" customHeight="true" outlineLevel="0" collapsed="false">
      <c r="B219" s="156" t="s">
        <v>118</v>
      </c>
      <c r="C219" s="160" t="s">
        <v>336</v>
      </c>
      <c r="D219" s="158" t="n">
        <v>546795623.9</v>
      </c>
      <c r="E219" s="159" t="n">
        <v>673803738.61</v>
      </c>
      <c r="F219" s="159"/>
      <c r="G219" s="159" t="n">
        <v>20000000</v>
      </c>
      <c r="H219" s="159"/>
      <c r="I219" s="158" t="n">
        <v>693803738.61</v>
      </c>
      <c r="K219" s="159" t="n">
        <v>-147008114.71</v>
      </c>
      <c r="L219" s="159"/>
      <c r="M219" s="158" t="n">
        <v>126.8853</v>
      </c>
    </row>
    <row r="220" customFormat="false" ht="12.75" hidden="false" customHeight="false" outlineLevel="0" collapsed="false">
      <c r="C220" s="160"/>
    </row>
    <row r="221" customFormat="false" ht="3.75" hidden="false" customHeight="true" outlineLevel="0" collapsed="false"/>
    <row r="222" customFormat="false" ht="16.5" hidden="false" customHeight="true" outlineLevel="0" collapsed="false">
      <c r="C222" s="152" t="s">
        <v>324</v>
      </c>
      <c r="D222" s="162" t="n">
        <v>546795623.9</v>
      </c>
      <c r="E222" s="162" t="n">
        <v>673803738.61</v>
      </c>
      <c r="F222" s="162"/>
      <c r="G222" s="162" t="n">
        <v>20000000</v>
      </c>
      <c r="H222" s="162"/>
      <c r="I222" s="162" t="n">
        <v>693803738.61</v>
      </c>
      <c r="K222" s="162" t="n">
        <v>-147008114.71</v>
      </c>
      <c r="L222" s="162"/>
      <c r="M222" s="162" t="n">
        <v>126.885386108519</v>
      </c>
    </row>
    <row r="223" customFormat="false" ht="3" hidden="false" customHeight="true" outlineLevel="0" collapsed="false"/>
    <row r="224" customFormat="false" ht="14.25" hidden="false" customHeight="true" outlineLevel="0" collapsed="false">
      <c r="B224" s="155" t="s">
        <v>337</v>
      </c>
      <c r="C224" s="155"/>
      <c r="D224" s="155"/>
      <c r="E224" s="155"/>
      <c r="F224" s="155"/>
    </row>
    <row r="225" customFormat="false" ht="3" hidden="false" customHeight="true" outlineLevel="0" collapsed="false"/>
    <row r="226" customFormat="false" ht="16.5" hidden="false" customHeight="true" outlineLevel="0" collapsed="false">
      <c r="B226" s="156" t="s">
        <v>121</v>
      </c>
      <c r="C226" s="157" t="s">
        <v>338</v>
      </c>
      <c r="D226" s="158" t="n">
        <v>2161370000</v>
      </c>
      <c r="E226" s="159" t="n">
        <v>1370742635.92</v>
      </c>
      <c r="F226" s="159"/>
      <c r="G226" s="159" t="n">
        <v>0</v>
      </c>
      <c r="H226" s="159"/>
      <c r="I226" s="158" t="n">
        <v>1370742635.92</v>
      </c>
      <c r="K226" s="159" t="n">
        <v>790627364.08</v>
      </c>
      <c r="L226" s="159"/>
      <c r="M226" s="158" t="n">
        <v>63.42</v>
      </c>
    </row>
    <row r="227" customFormat="false" ht="3.75" hidden="false" customHeight="true" outlineLevel="0" collapsed="false"/>
    <row r="228" customFormat="false" ht="16.5" hidden="false" customHeight="true" outlineLevel="0" collapsed="false">
      <c r="C228" s="152" t="s">
        <v>339</v>
      </c>
      <c r="D228" s="162" t="n">
        <v>2161370000</v>
      </c>
      <c r="E228" s="162" t="n">
        <v>1370742635.92</v>
      </c>
      <c r="F228" s="162"/>
      <c r="G228" s="162" t="n">
        <v>0</v>
      </c>
      <c r="H228" s="162"/>
      <c r="I228" s="162" t="n">
        <v>1370742635.92</v>
      </c>
      <c r="K228" s="162" t="n">
        <v>790627364.08</v>
      </c>
      <c r="L228" s="162"/>
      <c r="M228" s="162" t="n">
        <v>63.4200824440054</v>
      </c>
    </row>
    <row r="229" customFormat="false" ht="2.25" hidden="false" customHeight="true" outlineLevel="0" collapsed="false"/>
    <row r="230" customFormat="false" ht="17.25" hidden="false" customHeight="true" outlineLevel="0" collapsed="false">
      <c r="C230" s="152" t="s">
        <v>340</v>
      </c>
      <c r="D230" s="163" t="n">
        <v>5157309623.9</v>
      </c>
      <c r="E230" s="163" t="n">
        <v>5048925547.53</v>
      </c>
      <c r="F230" s="163"/>
      <c r="G230" s="163" t="n">
        <v>287210660</v>
      </c>
      <c r="H230" s="163"/>
      <c r="I230" s="163" t="n">
        <v>5336136207.53</v>
      </c>
      <c r="K230" s="163" t="n">
        <v>-178826583.63</v>
      </c>
      <c r="L230" s="163"/>
      <c r="M230" s="163" t="n">
        <v>103.46743935639</v>
      </c>
    </row>
    <row r="231" customFormat="false" ht="2.25" hidden="false" customHeight="true" outlineLevel="0" collapsed="false"/>
    <row r="232" customFormat="false" ht="12" hidden="false" customHeight="true" outlineLevel="0" collapsed="false">
      <c r="C232" s="152" t="s">
        <v>341</v>
      </c>
      <c r="D232" s="163" t="n">
        <v>31645898623.9</v>
      </c>
      <c r="E232" s="163" t="n">
        <v>23223539233.4</v>
      </c>
      <c r="F232" s="163"/>
      <c r="G232" s="163" t="n">
        <v>337885324.82</v>
      </c>
      <c r="H232" s="163"/>
      <c r="I232" s="163" t="n">
        <v>23561424558.22</v>
      </c>
      <c r="K232" s="163" t="n">
        <v>8084474065.68</v>
      </c>
      <c r="L232" s="163"/>
      <c r="M232" s="163" t="n">
        <v>74.4533275488207</v>
      </c>
    </row>
    <row r="233" customFormat="false" ht="8.25" hidden="false" customHeight="true" outlineLevel="0" collapsed="false"/>
    <row r="234" customFormat="false" ht="6" hidden="false" customHeight="true" outlineLevel="0" collapsed="false"/>
    <row r="235" customFormat="false" ht="13.5" hidden="false" customHeight="true" outlineLevel="0" collapsed="false">
      <c r="B235" s="164" t="s">
        <v>342</v>
      </c>
      <c r="C235" s="164"/>
      <c r="D235" s="164"/>
      <c r="E235" s="164"/>
      <c r="F235" s="164"/>
    </row>
    <row r="236" customFormat="false" ht="3.75" hidden="false" customHeight="true" outlineLevel="0" collapsed="false"/>
    <row r="237" customFormat="false" ht="16.5" hidden="false" customHeight="true" outlineLevel="0" collapsed="false">
      <c r="B237" s="154" t="s">
        <v>326</v>
      </c>
      <c r="C237" s="154"/>
      <c r="D237" s="154"/>
      <c r="E237" s="154"/>
      <c r="F237" s="154"/>
    </row>
    <row r="238" customFormat="false" ht="14.25" hidden="false" customHeight="true" outlineLevel="0" collapsed="false">
      <c r="B238" s="155" t="s">
        <v>105</v>
      </c>
      <c r="C238" s="155"/>
      <c r="D238" s="155"/>
      <c r="E238" s="155"/>
      <c r="F238" s="155"/>
    </row>
    <row r="239" customFormat="false" ht="3" hidden="false" customHeight="true" outlineLevel="0" collapsed="false"/>
    <row r="240" customFormat="false" ht="16.5" hidden="false" customHeight="true" outlineLevel="0" collapsed="false">
      <c r="B240" s="156" t="s">
        <v>106</v>
      </c>
      <c r="C240" s="157" t="s">
        <v>107</v>
      </c>
      <c r="D240" s="158" t="n">
        <v>0</v>
      </c>
      <c r="E240" s="159" t="n">
        <v>318195000</v>
      </c>
      <c r="F240" s="159"/>
      <c r="G240" s="159" t="n">
        <v>0</v>
      </c>
      <c r="H240" s="159"/>
      <c r="I240" s="158" t="n">
        <v>318195000</v>
      </c>
      <c r="K240" s="159" t="n">
        <v>-318195000</v>
      </c>
      <c r="L240" s="159"/>
      <c r="M240" s="158" t="n">
        <v>0</v>
      </c>
    </row>
    <row r="241" customFormat="false" ht="3.75" hidden="false" customHeight="true" outlineLevel="0" collapsed="false"/>
    <row r="242" customFormat="false" ht="16.5" hidden="false" customHeight="true" outlineLevel="0" collapsed="false">
      <c r="C242" s="152" t="s">
        <v>329</v>
      </c>
      <c r="D242" s="162" t="n">
        <v>0</v>
      </c>
      <c r="E242" s="162" t="n">
        <v>318195000</v>
      </c>
      <c r="F242" s="162"/>
      <c r="G242" s="162" t="n">
        <v>0</v>
      </c>
      <c r="H242" s="162"/>
      <c r="I242" s="162" t="n">
        <v>318195000</v>
      </c>
      <c r="K242" s="162" t="n">
        <v>-318195000</v>
      </c>
      <c r="L242" s="162"/>
      <c r="M242" s="162" t="n">
        <v>0</v>
      </c>
    </row>
    <row r="243" customFormat="false" ht="2.25" hidden="false" customHeight="true" outlineLevel="0" collapsed="false"/>
    <row r="244" customFormat="false" ht="17.25" hidden="false" customHeight="true" outlineLevel="0" collapsed="false">
      <c r="C244" s="152" t="s">
        <v>340</v>
      </c>
      <c r="D244" s="163" t="n">
        <v>0</v>
      </c>
      <c r="E244" s="163" t="n">
        <v>318195000</v>
      </c>
      <c r="F244" s="163"/>
      <c r="G244" s="163" t="n">
        <v>0</v>
      </c>
      <c r="H244" s="163"/>
      <c r="I244" s="163" t="n">
        <v>318195000</v>
      </c>
      <c r="K244" s="163" t="n">
        <v>-318195000</v>
      </c>
      <c r="L244" s="163"/>
      <c r="M244" s="163" t="n">
        <v>0</v>
      </c>
    </row>
    <row r="245" customFormat="false" ht="2.25" hidden="false" customHeight="true" outlineLevel="0" collapsed="false"/>
    <row r="246" customFormat="false" ht="12" hidden="false" customHeight="true" outlineLevel="0" collapsed="false">
      <c r="C246" s="152" t="s">
        <v>343</v>
      </c>
      <c r="D246" s="163" t="n">
        <v>0</v>
      </c>
      <c r="E246" s="163" t="n">
        <v>318195000</v>
      </c>
      <c r="F246" s="163"/>
      <c r="G246" s="163" t="n">
        <v>0</v>
      </c>
      <c r="H246" s="163"/>
      <c r="I246" s="163" t="n">
        <v>318195000</v>
      </c>
      <c r="K246" s="163" t="n">
        <v>-318195000</v>
      </c>
      <c r="L246" s="163"/>
      <c r="M246" s="163" t="n">
        <v>0</v>
      </c>
    </row>
    <row r="247" customFormat="false" ht="8.2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>
      <c r="C249" s="152" t="s">
        <v>344</v>
      </c>
      <c r="D249" s="162" t="n">
        <v>31645898623.9</v>
      </c>
      <c r="E249" s="162" t="n">
        <v>23541734233.4</v>
      </c>
      <c r="F249" s="162"/>
      <c r="G249" s="162" t="n">
        <v>337885324.82</v>
      </c>
      <c r="H249" s="162"/>
      <c r="I249" s="162" t="n">
        <v>23879619558.22</v>
      </c>
      <c r="K249" s="162" t="n">
        <v>7766279065.68</v>
      </c>
      <c r="L249" s="162"/>
      <c r="M249" s="162" t="n">
        <v>75.4588132952728</v>
      </c>
    </row>
    <row r="250" customFormat="false" ht="330.75" hidden="false" customHeight="true" outlineLevel="0" collapsed="false"/>
    <row r="251" customFormat="false" ht="7.5" hidden="false" customHeight="true" outlineLevel="0" collapsed="false"/>
    <row r="252" customFormat="false" ht="18" hidden="false" customHeight="true" outlineLevel="0" collapsed="false">
      <c r="J252" s="165" t="s">
        <v>345</v>
      </c>
      <c r="K252" s="165"/>
      <c r="L252" s="165"/>
      <c r="M252" s="165"/>
    </row>
    <row r="253" customFormat="false" ht="17.25" hidden="false" customHeight="true" outlineLevel="0" collapsed="false">
      <c r="J253" s="166" t="s">
        <v>346</v>
      </c>
      <c r="K253" s="166"/>
      <c r="L253" s="166"/>
      <c r="M253" s="166"/>
    </row>
  </sheetData>
  <mergeCells count="319">
    <mergeCell ref="B2:M2"/>
    <mergeCell ref="B3:M3"/>
    <mergeCell ref="B4:M4"/>
    <mergeCell ref="B6:M6"/>
    <mergeCell ref="B7:M7"/>
    <mergeCell ref="B9:M10"/>
    <mergeCell ref="L11:M11"/>
    <mergeCell ref="E14:F15"/>
    <mergeCell ref="G14:H15"/>
    <mergeCell ref="I14:I15"/>
    <mergeCell ref="K14:L14"/>
    <mergeCell ref="M14:M15"/>
    <mergeCell ref="B19:F19"/>
    <mergeCell ref="B21:F21"/>
    <mergeCell ref="E22:F22"/>
    <mergeCell ref="G22:H22"/>
    <mergeCell ref="K22:L22"/>
    <mergeCell ref="E23:F23"/>
    <mergeCell ref="G23:H23"/>
    <mergeCell ref="K23:L23"/>
    <mergeCell ref="E24:F24"/>
    <mergeCell ref="G24:H24"/>
    <mergeCell ref="K24:L24"/>
    <mergeCell ref="E25:F25"/>
    <mergeCell ref="G25:H25"/>
    <mergeCell ref="K25:L25"/>
    <mergeCell ref="C26:C27"/>
    <mergeCell ref="E26:F26"/>
    <mergeCell ref="G26:H26"/>
    <mergeCell ref="K26:L26"/>
    <mergeCell ref="E28:F28"/>
    <mergeCell ref="G28:H28"/>
    <mergeCell ref="K28:L28"/>
    <mergeCell ref="C29:C30"/>
    <mergeCell ref="E29:F29"/>
    <mergeCell ref="G29:H29"/>
    <mergeCell ref="K29:L29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B34:F34"/>
    <mergeCell ref="E36:F36"/>
    <mergeCell ref="G36:H36"/>
    <mergeCell ref="K36:L36"/>
    <mergeCell ref="E38:F38"/>
    <mergeCell ref="G38:H38"/>
    <mergeCell ref="K38:L38"/>
    <mergeCell ref="E40:F40"/>
    <mergeCell ref="G40:H40"/>
    <mergeCell ref="K40:L40"/>
    <mergeCell ref="E41:F41"/>
    <mergeCell ref="G41:H41"/>
    <mergeCell ref="K41:L41"/>
    <mergeCell ref="E43:F43"/>
    <mergeCell ref="G43:H43"/>
    <mergeCell ref="K43:L43"/>
    <mergeCell ref="E45:F45"/>
    <mergeCell ref="G45:H45"/>
    <mergeCell ref="K45:L45"/>
    <mergeCell ref="E47:F47"/>
    <mergeCell ref="G47:H47"/>
    <mergeCell ref="K47:L47"/>
    <mergeCell ref="B49:F49"/>
    <mergeCell ref="E51:F51"/>
    <mergeCell ref="G51:H51"/>
    <mergeCell ref="K51:L51"/>
    <mergeCell ref="E53:F53"/>
    <mergeCell ref="G53:H53"/>
    <mergeCell ref="K53:L53"/>
    <mergeCell ref="E55:F55"/>
    <mergeCell ref="G55:H55"/>
    <mergeCell ref="K55:L55"/>
    <mergeCell ref="E57:F57"/>
    <mergeCell ref="G57:H57"/>
    <mergeCell ref="K57:L57"/>
    <mergeCell ref="E59:F59"/>
    <mergeCell ref="G59:H59"/>
    <mergeCell ref="K59:L59"/>
    <mergeCell ref="B61:F61"/>
    <mergeCell ref="E63:F63"/>
    <mergeCell ref="G63:H63"/>
    <mergeCell ref="K63:L63"/>
    <mergeCell ref="E65:F65"/>
    <mergeCell ref="G65:H65"/>
    <mergeCell ref="K65:L65"/>
    <mergeCell ref="E67:F67"/>
    <mergeCell ref="G67:H67"/>
    <mergeCell ref="K67:L67"/>
    <mergeCell ref="B69:F69"/>
    <mergeCell ref="E71:F71"/>
    <mergeCell ref="G71:H71"/>
    <mergeCell ref="K71:L71"/>
    <mergeCell ref="E73:F73"/>
    <mergeCell ref="G73:H73"/>
    <mergeCell ref="K73:L73"/>
    <mergeCell ref="E75:F75"/>
    <mergeCell ref="G75:H75"/>
    <mergeCell ref="K75:L75"/>
    <mergeCell ref="B77:F77"/>
    <mergeCell ref="E79:F79"/>
    <mergeCell ref="G79:H79"/>
    <mergeCell ref="K79:L79"/>
    <mergeCell ref="E81:F81"/>
    <mergeCell ref="G81:H81"/>
    <mergeCell ref="K81:L81"/>
    <mergeCell ref="B83:F83"/>
    <mergeCell ref="E85:F85"/>
    <mergeCell ref="G85:H85"/>
    <mergeCell ref="K85:L85"/>
    <mergeCell ref="E87:F87"/>
    <mergeCell ref="G87:H87"/>
    <mergeCell ref="K87:L87"/>
    <mergeCell ref="E89:F89"/>
    <mergeCell ref="G89:H89"/>
    <mergeCell ref="K89:L89"/>
    <mergeCell ref="B90:F90"/>
    <mergeCell ref="E92:F92"/>
    <mergeCell ref="G92:H92"/>
    <mergeCell ref="K92:L92"/>
    <mergeCell ref="E94:F94"/>
    <mergeCell ref="G94:H94"/>
    <mergeCell ref="K94:L94"/>
    <mergeCell ref="E96:F96"/>
    <mergeCell ref="G96:H96"/>
    <mergeCell ref="K96:L96"/>
    <mergeCell ref="E98:F98"/>
    <mergeCell ref="G98:H98"/>
    <mergeCell ref="K98:L98"/>
    <mergeCell ref="E100:F100"/>
    <mergeCell ref="G100:H100"/>
    <mergeCell ref="K100:L100"/>
    <mergeCell ref="B102:F102"/>
    <mergeCell ref="B104:F104"/>
    <mergeCell ref="E106:F106"/>
    <mergeCell ref="G106:H106"/>
    <mergeCell ref="K106:L106"/>
    <mergeCell ref="E108:F108"/>
    <mergeCell ref="G108:H108"/>
    <mergeCell ref="K108:L108"/>
    <mergeCell ref="E110:F110"/>
    <mergeCell ref="G110:H110"/>
    <mergeCell ref="K110:L110"/>
    <mergeCell ref="B112:F112"/>
    <mergeCell ref="E114:F114"/>
    <mergeCell ref="G114:H114"/>
    <mergeCell ref="K114:L114"/>
    <mergeCell ref="E116:F116"/>
    <mergeCell ref="G116:H116"/>
    <mergeCell ref="K116:L116"/>
    <mergeCell ref="B118:F118"/>
    <mergeCell ref="E120:F120"/>
    <mergeCell ref="G120:H120"/>
    <mergeCell ref="K120:L120"/>
    <mergeCell ref="E122:F122"/>
    <mergeCell ref="G122:H122"/>
    <mergeCell ref="K122:L122"/>
    <mergeCell ref="E124:F124"/>
    <mergeCell ref="G124:H124"/>
    <mergeCell ref="K124:L124"/>
    <mergeCell ref="B126:F126"/>
    <mergeCell ref="E128:F128"/>
    <mergeCell ref="G128:H128"/>
    <mergeCell ref="K128:L128"/>
    <mergeCell ref="E130:F130"/>
    <mergeCell ref="G130:H130"/>
    <mergeCell ref="K130:L130"/>
    <mergeCell ref="E132:F132"/>
    <mergeCell ref="G132:H132"/>
    <mergeCell ref="K132:L132"/>
    <mergeCell ref="B134:F134"/>
    <mergeCell ref="E136:F136"/>
    <mergeCell ref="G136:H136"/>
    <mergeCell ref="K136:L136"/>
    <mergeCell ref="E138:F138"/>
    <mergeCell ref="G138:H138"/>
    <mergeCell ref="K138:L138"/>
    <mergeCell ref="E139:F139"/>
    <mergeCell ref="G139:H139"/>
    <mergeCell ref="K139:L139"/>
    <mergeCell ref="B141:F141"/>
    <mergeCell ref="E143:F143"/>
    <mergeCell ref="G143:H143"/>
    <mergeCell ref="K143:L143"/>
    <mergeCell ref="E145:F145"/>
    <mergeCell ref="G145:H145"/>
    <mergeCell ref="K145:L145"/>
    <mergeCell ref="E147:F147"/>
    <mergeCell ref="G147:H147"/>
    <mergeCell ref="K147:L147"/>
    <mergeCell ref="B149:F149"/>
    <mergeCell ref="E151:F151"/>
    <mergeCell ref="G151:H151"/>
    <mergeCell ref="K151:L151"/>
    <mergeCell ref="E153:F153"/>
    <mergeCell ref="G153:H153"/>
    <mergeCell ref="K153:L153"/>
    <mergeCell ref="B155:F155"/>
    <mergeCell ref="E157:F157"/>
    <mergeCell ref="G157:H157"/>
    <mergeCell ref="K157:L157"/>
    <mergeCell ref="E159:F159"/>
    <mergeCell ref="G159:H159"/>
    <mergeCell ref="K159:L159"/>
    <mergeCell ref="E161:F161"/>
    <mergeCell ref="G161:H161"/>
    <mergeCell ref="K161:L161"/>
    <mergeCell ref="B163:F163"/>
    <mergeCell ref="E165:F165"/>
    <mergeCell ref="G165:H165"/>
    <mergeCell ref="K165:L165"/>
    <mergeCell ref="E167:F167"/>
    <mergeCell ref="G167:H167"/>
    <mergeCell ref="K167:L167"/>
    <mergeCell ref="E169:F169"/>
    <mergeCell ref="G169:H169"/>
    <mergeCell ref="K169:L169"/>
    <mergeCell ref="B171:F171"/>
    <mergeCell ref="E173:F173"/>
    <mergeCell ref="G173:H173"/>
    <mergeCell ref="K173:L173"/>
    <mergeCell ref="E175:F175"/>
    <mergeCell ref="G175:H175"/>
    <mergeCell ref="K175:L175"/>
    <mergeCell ref="E177:F177"/>
    <mergeCell ref="G177:H177"/>
    <mergeCell ref="K177:L177"/>
    <mergeCell ref="E179:F179"/>
    <mergeCell ref="G179:H179"/>
    <mergeCell ref="K179:L179"/>
    <mergeCell ref="B181:F181"/>
    <mergeCell ref="B183:F183"/>
    <mergeCell ref="E185:F185"/>
    <mergeCell ref="G185:H185"/>
    <mergeCell ref="K185:L185"/>
    <mergeCell ref="E187:F187"/>
    <mergeCell ref="G187:H187"/>
    <mergeCell ref="K187:L187"/>
    <mergeCell ref="E188:F188"/>
    <mergeCell ref="G188:H188"/>
    <mergeCell ref="K188:L188"/>
    <mergeCell ref="B190:F190"/>
    <mergeCell ref="E192:F192"/>
    <mergeCell ref="G192:H192"/>
    <mergeCell ref="K192:L192"/>
    <mergeCell ref="E194:F194"/>
    <mergeCell ref="G194:H194"/>
    <mergeCell ref="K194:L194"/>
    <mergeCell ref="B196:F196"/>
    <mergeCell ref="E198:F198"/>
    <mergeCell ref="G198:H198"/>
    <mergeCell ref="K198:L198"/>
    <mergeCell ref="E200:F200"/>
    <mergeCell ref="G200:H200"/>
    <mergeCell ref="K200:L200"/>
    <mergeCell ref="B202:F202"/>
    <mergeCell ref="E204:F204"/>
    <mergeCell ref="G204:H204"/>
    <mergeCell ref="K204:L204"/>
    <mergeCell ref="E206:F206"/>
    <mergeCell ref="G206:H206"/>
    <mergeCell ref="K206:L206"/>
    <mergeCell ref="E208:F208"/>
    <mergeCell ref="G208:H208"/>
    <mergeCell ref="K208:L208"/>
    <mergeCell ref="B210:F210"/>
    <mergeCell ref="C212:C213"/>
    <mergeCell ref="E212:F212"/>
    <mergeCell ref="G212:H212"/>
    <mergeCell ref="K212:L212"/>
    <mergeCell ref="E215:F215"/>
    <mergeCell ref="G215:H215"/>
    <mergeCell ref="K215:L215"/>
    <mergeCell ref="B217:F217"/>
    <mergeCell ref="C219:C220"/>
    <mergeCell ref="E219:F219"/>
    <mergeCell ref="G219:H219"/>
    <mergeCell ref="K219:L219"/>
    <mergeCell ref="E222:F222"/>
    <mergeCell ref="G222:H222"/>
    <mergeCell ref="K222:L222"/>
    <mergeCell ref="B224:F224"/>
    <mergeCell ref="E226:F226"/>
    <mergeCell ref="G226:H226"/>
    <mergeCell ref="K226:L226"/>
    <mergeCell ref="E228:F228"/>
    <mergeCell ref="G228:H228"/>
    <mergeCell ref="K228:L228"/>
    <mergeCell ref="E230:F230"/>
    <mergeCell ref="G230:H230"/>
    <mergeCell ref="K230:L230"/>
    <mergeCell ref="E232:F232"/>
    <mergeCell ref="G232:H232"/>
    <mergeCell ref="K232:L232"/>
    <mergeCell ref="B235:F235"/>
    <mergeCell ref="B237:F237"/>
    <mergeCell ref="B238:F238"/>
    <mergeCell ref="E240:F240"/>
    <mergeCell ref="G240:H240"/>
    <mergeCell ref="K240:L240"/>
    <mergeCell ref="E242:F242"/>
    <mergeCell ref="G242:H242"/>
    <mergeCell ref="K242:L242"/>
    <mergeCell ref="E244:F244"/>
    <mergeCell ref="G244:H244"/>
    <mergeCell ref="K244:L244"/>
    <mergeCell ref="E246:F246"/>
    <mergeCell ref="G246:H246"/>
    <mergeCell ref="K246:L246"/>
    <mergeCell ref="E249:F249"/>
    <mergeCell ref="G249:H249"/>
    <mergeCell ref="K249:L249"/>
    <mergeCell ref="J252:M252"/>
    <mergeCell ref="J253:M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2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E123" activeCellId="0" sqref="E1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13"/>
    <col collapsed="false" customWidth="true" hidden="false" outlineLevel="0" max="3" min="3" style="0" width="17.28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7.56"/>
    <col collapsed="false" customWidth="true" hidden="false" outlineLevel="0" max="8" min="8" style="0" width="7.99"/>
    <col collapsed="false" customWidth="true" hidden="false" outlineLevel="0" max="9" min="9" style="0" width="15.13"/>
    <col collapsed="false" customWidth="true" hidden="false" outlineLevel="0" max="10" min="10" style="31" width="13.14"/>
  </cols>
  <sheetData>
    <row r="2" customFormat="false" ht="15.6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5" customFormat="false" ht="18" hidden="false" customHeight="false" outlineLevel="0" collapsed="false">
      <c r="A5" s="33" t="s">
        <v>127</v>
      </c>
      <c r="B5" s="33"/>
      <c r="C5" s="33"/>
      <c r="D5" s="33"/>
      <c r="E5" s="33"/>
      <c r="F5" s="33"/>
      <c r="G5" s="33"/>
      <c r="H5" s="33"/>
    </row>
    <row r="7" customFormat="false" ht="13.15" hidden="false" customHeight="true" outlineLevel="0" collapsed="false">
      <c r="B7" s="3"/>
    </row>
    <row r="8" customFormat="false" ht="20.4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3.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3.15" hidden="false" customHeight="true" outlineLevel="0" collapsed="false">
      <c r="G10" s="5" t="s">
        <v>4</v>
      </c>
      <c r="H10" s="5"/>
    </row>
    <row r="11" s="10" customFormat="true" ht="23.45" hidden="false" customHeight="true" outlineLevel="0" collapsed="false">
      <c r="A11" s="6" t="s">
        <v>5</v>
      </c>
      <c r="B11" s="7" t="s">
        <v>6</v>
      </c>
      <c r="C11" s="8" t="s">
        <v>7</v>
      </c>
      <c r="D11" s="9" t="s">
        <v>128</v>
      </c>
      <c r="E11" s="9" t="s">
        <v>129</v>
      </c>
      <c r="F11" s="9" t="s">
        <v>130</v>
      </c>
      <c r="G11" s="7" t="s">
        <v>10</v>
      </c>
      <c r="H11" s="9" t="s">
        <v>11</v>
      </c>
      <c r="J11" s="34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1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15" hidden="false" customHeight="true" outlineLevel="0" collapsed="false">
      <c r="A17" s="14" t="s">
        <v>14</v>
      </c>
      <c r="B17" s="15" t="s">
        <v>15</v>
      </c>
      <c r="C17" s="16" t="n">
        <v>49984000</v>
      </c>
      <c r="D17" s="17" t="n">
        <v>4809042.15</v>
      </c>
      <c r="E17" s="17" t="n">
        <v>1718467.4</v>
      </c>
      <c r="F17" s="16" t="n">
        <f aca="false">D17+E17</f>
        <v>6527509.55</v>
      </c>
      <c r="G17" s="16" t="n">
        <f aca="false">C17-F17</f>
        <v>43456490.45</v>
      </c>
      <c r="H17" s="18" t="n">
        <f aca="false">F17/C17*100</f>
        <v>13.0591980433739</v>
      </c>
    </row>
    <row r="18" customFormat="false" ht="13.15" hidden="false" customHeight="true" outlineLevel="0" collapsed="false">
      <c r="A18" s="14" t="s">
        <v>16</v>
      </c>
      <c r="B18" s="15" t="s">
        <v>17</v>
      </c>
      <c r="C18" s="16" t="n">
        <v>4700000</v>
      </c>
      <c r="D18" s="17" t="n">
        <v>3890000</v>
      </c>
      <c r="E18" s="17" t="n">
        <v>0</v>
      </c>
      <c r="F18" s="16" t="n">
        <f aca="false">D18+E18</f>
        <v>3890000</v>
      </c>
      <c r="G18" s="16" t="n">
        <f aca="false">C18-F18</f>
        <v>810000</v>
      </c>
      <c r="H18" s="18" t="n">
        <f aca="false">F18/C18*100</f>
        <v>82.7659574468085</v>
      </c>
    </row>
    <row r="19" customFormat="false" ht="13.15" hidden="false" customHeight="true" outlineLevel="0" collapsed="false">
      <c r="A19" s="14" t="s">
        <v>18</v>
      </c>
      <c r="B19" s="15" t="s">
        <v>19</v>
      </c>
      <c r="C19" s="16" t="n">
        <v>10500000</v>
      </c>
      <c r="D19" s="17" t="n">
        <v>0</v>
      </c>
      <c r="E19" s="17" t="n">
        <v>500000</v>
      </c>
      <c r="F19" s="16" t="n">
        <f aca="false">D19+E19</f>
        <v>500000</v>
      </c>
      <c r="G19" s="16" t="n">
        <f aca="false">C19-F19</f>
        <v>10000000</v>
      </c>
      <c r="H19" s="18" t="n">
        <f aca="false">F19/C19*100</f>
        <v>4.76190476190476</v>
      </c>
    </row>
    <row r="20" customFormat="false" ht="13.15" hidden="false" customHeight="true" outlineLevel="0" collapsed="false">
      <c r="A20" s="14" t="s">
        <v>20</v>
      </c>
      <c r="B20" s="15" t="s">
        <v>21</v>
      </c>
      <c r="C20" s="16" t="n">
        <v>359122800</v>
      </c>
      <c r="D20" s="17" t="n">
        <v>1383500</v>
      </c>
      <c r="E20" s="17" t="n">
        <v>5664106.97</v>
      </c>
      <c r="F20" s="16" t="n">
        <f aca="false">D20+E20</f>
        <v>7047606.97</v>
      </c>
      <c r="G20" s="16" t="n">
        <f aca="false">C20-F20</f>
        <v>352075193.03</v>
      </c>
      <c r="H20" s="18" t="n">
        <f aca="false">F20/C20*100</f>
        <v>1.96245044035077</v>
      </c>
    </row>
    <row r="21" customFormat="false" ht="13.15" hidden="false" customHeight="true" outlineLevel="0" collapsed="false">
      <c r="A21" s="14" t="s">
        <v>22</v>
      </c>
      <c r="B21" s="15" t="s">
        <v>23</v>
      </c>
      <c r="C21" s="16" t="n">
        <v>16200000</v>
      </c>
      <c r="D21" s="17" t="n">
        <v>0</v>
      </c>
      <c r="E21" s="17" t="n">
        <v>427500</v>
      </c>
      <c r="F21" s="16" t="n">
        <f aca="false">D21+E21</f>
        <v>427500</v>
      </c>
      <c r="G21" s="16" t="n">
        <f aca="false">C21-F21</f>
        <v>15772500</v>
      </c>
      <c r="H21" s="18" t="n">
        <f aca="false">F21/C21*100</f>
        <v>2.63888888888889</v>
      </c>
    </row>
    <row r="22" customFormat="false" ht="13.15" hidden="false" customHeight="true" outlineLevel="0" collapsed="false">
      <c r="A22" s="14" t="s">
        <v>24</v>
      </c>
      <c r="B22" s="15" t="s">
        <v>25</v>
      </c>
      <c r="C22" s="16" t="n">
        <v>29290000</v>
      </c>
      <c r="D22" s="17" t="n">
        <v>0</v>
      </c>
      <c r="E22" s="17" t="n">
        <v>0</v>
      </c>
      <c r="F22" s="16" t="n">
        <f aca="false">D22+E22</f>
        <v>0</v>
      </c>
      <c r="G22" s="16" t="n">
        <f aca="false">C22-F22</f>
        <v>29290000</v>
      </c>
      <c r="H22" s="18" t="n">
        <f aca="false">F22/C22*100</f>
        <v>0</v>
      </c>
    </row>
    <row r="23" customFormat="false" ht="13.15" hidden="false" customHeight="true" outlineLevel="0" collapsed="false">
      <c r="A23" s="14" t="s">
        <v>26</v>
      </c>
      <c r="B23" s="19" t="s">
        <v>27</v>
      </c>
      <c r="C23" s="16" t="n">
        <v>8128600</v>
      </c>
      <c r="D23" s="17" t="n">
        <v>719000</v>
      </c>
      <c r="E23" s="17" t="n">
        <v>0</v>
      </c>
      <c r="F23" s="16" t="n">
        <f aca="false">D23+E23</f>
        <v>719000</v>
      </c>
      <c r="G23" s="16" t="n">
        <f aca="false">C23-F23</f>
        <v>7409600</v>
      </c>
      <c r="H23" s="18" t="n">
        <f aca="false">F23/C23*100</f>
        <v>8.84531161577639</v>
      </c>
    </row>
    <row r="24" customFormat="false" ht="13.15" hidden="false" customHeight="true" outlineLevel="0" collapsed="false">
      <c r="A24" s="14" t="s">
        <v>28</v>
      </c>
      <c r="B24" s="15" t="s">
        <v>29</v>
      </c>
      <c r="C24" s="16" t="n">
        <v>4200000</v>
      </c>
      <c r="D24" s="17" t="n">
        <v>200000</v>
      </c>
      <c r="E24" s="17" t="n">
        <v>11000</v>
      </c>
      <c r="F24" s="16" t="n">
        <f aca="false">D24+E24</f>
        <v>211000</v>
      </c>
      <c r="G24" s="16" t="n">
        <f aca="false">C24-F24</f>
        <v>3989000</v>
      </c>
      <c r="H24" s="18" t="n">
        <f aca="false">F24/C24*100</f>
        <v>5.02380952380952</v>
      </c>
    </row>
    <row r="25" customFormat="false" ht="13.15" hidden="false" customHeight="true" outlineLevel="0" collapsed="false">
      <c r="A25" s="14" t="s">
        <v>30</v>
      </c>
      <c r="B25" s="15" t="s">
        <v>31</v>
      </c>
      <c r="C25" s="16" t="n">
        <v>13380000</v>
      </c>
      <c r="D25" s="17" t="n">
        <v>0</v>
      </c>
      <c r="E25" s="17" t="n">
        <v>0</v>
      </c>
      <c r="F25" s="16" t="n">
        <f aca="false">D25+E25</f>
        <v>0</v>
      </c>
      <c r="G25" s="16" t="n">
        <f aca="false">C25-F25</f>
        <v>13380000</v>
      </c>
      <c r="H25" s="18" t="n">
        <f aca="false">F25/C25*100</f>
        <v>0</v>
      </c>
    </row>
    <row r="26" customFormat="false" ht="13.15" hidden="false" customHeight="true" outlineLevel="0" collapsed="false">
      <c r="A26" s="20" t="s">
        <v>32</v>
      </c>
      <c r="B26" s="20"/>
      <c r="C26" s="21" t="n">
        <f aca="false">SUM(C17:C25)</f>
        <v>495505400</v>
      </c>
      <c r="D26" s="21" t="n">
        <f aca="false">SUM(D17:D25)</f>
        <v>11001542.15</v>
      </c>
      <c r="E26" s="21" t="n">
        <f aca="false">SUM(E17:E25)</f>
        <v>8321074.37</v>
      </c>
      <c r="F26" s="21" t="n">
        <f aca="false">SUM(F17:F25)</f>
        <v>19322616.52</v>
      </c>
      <c r="G26" s="21" t="n">
        <f aca="false">SUM(G17:G25)</f>
        <v>476182783.48</v>
      </c>
      <c r="H26" s="22" t="n">
        <f aca="false">F26/C26*100</f>
        <v>3.89957738502951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3.1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</row>
    <row r="29" customFormat="false" ht="13.15" hidden="false" customHeight="true" outlineLevel="0" collapsed="false">
      <c r="A29" s="14" t="s">
        <v>34</v>
      </c>
      <c r="B29" s="15" t="s">
        <v>35</v>
      </c>
      <c r="C29" s="16" t="n">
        <v>54000000</v>
      </c>
      <c r="D29" s="17" t="n">
        <v>428450</v>
      </c>
      <c r="E29" s="17" t="n">
        <v>699575</v>
      </c>
      <c r="F29" s="16" t="n">
        <f aca="false">D29+E29</f>
        <v>1128025</v>
      </c>
      <c r="G29" s="16" t="n">
        <f aca="false">C29-F29</f>
        <v>52871975</v>
      </c>
      <c r="H29" s="18" t="n">
        <f aca="false">F29/C29*100</f>
        <v>2.08893518518519</v>
      </c>
    </row>
    <row r="30" customFormat="false" ht="13.15" hidden="false" customHeight="true" outlineLevel="0" collapsed="false">
      <c r="A30" s="14" t="s">
        <v>36</v>
      </c>
      <c r="B30" s="15" t="s">
        <v>37</v>
      </c>
      <c r="C30" s="16" t="n">
        <v>10010000</v>
      </c>
      <c r="D30" s="17" t="n">
        <v>617500</v>
      </c>
      <c r="E30" s="17" t="n">
        <v>175500</v>
      </c>
      <c r="F30" s="16" t="n">
        <f aca="false">D30+E30</f>
        <v>793000</v>
      </c>
      <c r="G30" s="16" t="n">
        <f aca="false">C30-F30</f>
        <v>9217000</v>
      </c>
      <c r="H30" s="18" t="n">
        <f aca="false">F30/C30*100</f>
        <v>7.92207792207792</v>
      </c>
    </row>
    <row r="31" customFormat="false" ht="13.15" hidden="false" customHeight="true" outlineLevel="0" collapsed="false">
      <c r="A31" s="14" t="s">
        <v>38</v>
      </c>
      <c r="B31" s="15" t="s">
        <v>39</v>
      </c>
      <c r="C31" s="16" t="n">
        <v>117780000</v>
      </c>
      <c r="D31" s="17" t="n">
        <v>3402000</v>
      </c>
      <c r="E31" s="17" t="n">
        <v>11406200</v>
      </c>
      <c r="F31" s="16" t="n">
        <f aca="false">D31+E31</f>
        <v>14808200</v>
      </c>
      <c r="G31" s="16" t="n">
        <f aca="false">C31-F31</f>
        <v>102971800</v>
      </c>
      <c r="H31" s="18" t="n">
        <f aca="false">F31/C31*100</f>
        <v>12.5727627780608</v>
      </c>
    </row>
    <row r="32" customFormat="false" ht="13.15" hidden="false" customHeight="true" outlineLevel="0" collapsed="false">
      <c r="A32" s="14" t="s">
        <v>40</v>
      </c>
      <c r="B32" s="15" t="s">
        <v>41</v>
      </c>
      <c r="C32" s="16" t="n">
        <v>3069000</v>
      </c>
      <c r="D32" s="17" t="n">
        <v>101200</v>
      </c>
      <c r="E32" s="17" t="n">
        <v>131300</v>
      </c>
      <c r="F32" s="16" t="n">
        <f aca="false">D32+E32</f>
        <v>232500</v>
      </c>
      <c r="G32" s="16" t="n">
        <f aca="false">C32-F32</f>
        <v>2836500</v>
      </c>
      <c r="H32" s="18" t="n">
        <f aca="false">F32/C32*100</f>
        <v>7.57575757575758</v>
      </c>
    </row>
    <row r="33" customFormat="false" ht="13.15" hidden="false" customHeight="true" outlineLevel="0" collapsed="false">
      <c r="A33" s="14" t="s">
        <v>42</v>
      </c>
      <c r="B33" s="15" t="s">
        <v>43</v>
      </c>
      <c r="C33" s="16" t="n">
        <v>80760000</v>
      </c>
      <c r="D33" s="17" t="n">
        <v>23526100</v>
      </c>
      <c r="E33" s="17" t="n">
        <v>10436900</v>
      </c>
      <c r="F33" s="16" t="n">
        <f aca="false">D33+E33</f>
        <v>33963000</v>
      </c>
      <c r="G33" s="16" t="n">
        <f aca="false">C33-F33</f>
        <v>46797000</v>
      </c>
      <c r="H33" s="18" t="n">
        <f aca="false">F33/C33*100</f>
        <v>42.054234769688</v>
      </c>
    </row>
    <row r="34" customFormat="false" ht="13.15" hidden="false" customHeight="true" outlineLevel="0" collapsed="false">
      <c r="A34" s="14" t="s">
        <v>44</v>
      </c>
      <c r="B34" s="15" t="s">
        <v>45</v>
      </c>
      <c r="C34" s="16" t="n">
        <v>7200000</v>
      </c>
      <c r="D34" s="17" t="n">
        <v>1618000</v>
      </c>
      <c r="E34" s="17" t="n">
        <v>1369000</v>
      </c>
      <c r="F34" s="16" t="n">
        <f aca="false">D34+E34</f>
        <v>2987000</v>
      </c>
      <c r="G34" s="16" t="n">
        <f aca="false">C34-F34</f>
        <v>4213000</v>
      </c>
      <c r="H34" s="18" t="n">
        <f aca="false">F34/C34*100</f>
        <v>41.4861111111111</v>
      </c>
    </row>
    <row r="35" customFormat="false" ht="13.15" hidden="false" customHeight="true" outlineLevel="0" collapsed="false">
      <c r="A35" s="20" t="s">
        <v>46</v>
      </c>
      <c r="B35" s="20"/>
      <c r="C35" s="21" t="n">
        <f aca="false">SUM(C29:C34)</f>
        <v>272819000</v>
      </c>
      <c r="D35" s="21" t="n">
        <f aca="false">SUM(D29:D34)</f>
        <v>29693250</v>
      </c>
      <c r="E35" s="21" t="n">
        <f aca="false">SUM(E29:E34)</f>
        <v>24218475</v>
      </c>
      <c r="F35" s="21" t="n">
        <f aca="false">SUM(F29:F34)</f>
        <v>53911725</v>
      </c>
      <c r="G35" s="21" t="n">
        <f aca="false">SUM(G29:G34)</f>
        <v>218907275</v>
      </c>
      <c r="H35" s="22" t="n">
        <f aca="false">F35/C35*100</f>
        <v>19.7609862216341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</row>
    <row r="37" customFormat="false" ht="13.15" hidden="false" customHeight="true" outlineLevel="0" collapsed="false">
      <c r="A37" s="13" t="s">
        <v>47</v>
      </c>
      <c r="B37" s="13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3.15" hidden="false" customHeight="true" outlineLevel="0" collapsed="false">
      <c r="A39" s="14" t="s">
        <v>48</v>
      </c>
      <c r="B39" s="15" t="s">
        <v>49</v>
      </c>
      <c r="C39" s="16" t="n">
        <v>150000000</v>
      </c>
      <c r="D39" s="17" t="n">
        <v>577000</v>
      </c>
      <c r="E39" s="17" t="n">
        <v>0</v>
      </c>
      <c r="F39" s="16" t="n">
        <f aca="false">D39+E39</f>
        <v>577000</v>
      </c>
      <c r="G39" s="16" t="n">
        <f aca="false">C39-F39</f>
        <v>149423000</v>
      </c>
      <c r="H39" s="18" t="n">
        <f aca="false">F39/C39*100</f>
        <v>0.384666666666667</v>
      </c>
    </row>
    <row r="40" customFormat="false" ht="13.15" hidden="false" customHeight="true" outlineLevel="0" collapsed="false">
      <c r="A40" s="14" t="s">
        <v>50</v>
      </c>
      <c r="B40" s="15" t="s">
        <v>51</v>
      </c>
      <c r="C40" s="16" t="n">
        <v>10056000</v>
      </c>
      <c r="D40" s="17" t="n">
        <v>1949000</v>
      </c>
      <c r="E40" s="17" t="n">
        <v>2168000</v>
      </c>
      <c r="F40" s="16" t="n">
        <f aca="false">D40+E40</f>
        <v>4117000</v>
      </c>
      <c r="G40" s="16" t="n">
        <f aca="false">C40-F40</f>
        <v>5939000</v>
      </c>
      <c r="H40" s="18" t="n">
        <f aca="false">F40/C40*100</f>
        <v>40.9407319013524</v>
      </c>
    </row>
    <row r="41" customFormat="false" ht="13.15" hidden="false" customHeight="true" outlineLevel="0" collapsed="false">
      <c r="A41" s="14" t="s">
        <v>52</v>
      </c>
      <c r="B41" s="15" t="s">
        <v>53</v>
      </c>
      <c r="C41" s="16" t="n">
        <v>85760600</v>
      </c>
      <c r="D41" s="17" t="n">
        <v>6449000</v>
      </c>
      <c r="E41" s="17" t="n">
        <v>7413900</v>
      </c>
      <c r="F41" s="16" t="n">
        <f aca="false">D41+E41</f>
        <v>13862900</v>
      </c>
      <c r="G41" s="16" t="n">
        <f aca="false">C41-F41</f>
        <v>71897700</v>
      </c>
      <c r="H41" s="18" t="n">
        <f aca="false">F41/C41*100</f>
        <v>16.1646490346383</v>
      </c>
    </row>
    <row r="42" customFormat="false" ht="13.15" hidden="false" customHeight="true" outlineLevel="0" collapsed="false">
      <c r="A42" s="20" t="s">
        <v>54</v>
      </c>
      <c r="B42" s="20"/>
      <c r="C42" s="21" t="n">
        <f aca="false">SUM(C39:C41)</f>
        <v>245816600</v>
      </c>
      <c r="D42" s="21" t="n">
        <f aca="false">SUM(D39:D41)</f>
        <v>8975000</v>
      </c>
      <c r="E42" s="21" t="n">
        <f aca="false">SUM(E39:E41)</f>
        <v>9581900</v>
      </c>
      <c r="F42" s="21" t="n">
        <f aca="false">SUM(F39:F41)</f>
        <v>18556900</v>
      </c>
      <c r="G42" s="21" t="n">
        <f aca="false">SUM(G39:G41)</f>
        <v>227259700</v>
      </c>
      <c r="H42" s="22" t="n">
        <f aca="false">F42/C42*100</f>
        <v>7.54908334099487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</row>
    <row r="44" customFormat="false" ht="13.15" hidden="false" customHeight="true" outlineLevel="0" collapsed="false">
      <c r="A44" s="13" t="s">
        <v>55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3.15" hidden="false" customHeight="true" outlineLevel="0" collapsed="false">
      <c r="A46" s="14" t="s">
        <v>56</v>
      </c>
      <c r="B46" s="15" t="s">
        <v>57</v>
      </c>
      <c r="C46" s="16" t="n">
        <v>854700000</v>
      </c>
      <c r="D46" s="17" t="n">
        <v>91005000</v>
      </c>
      <c r="E46" s="17" t="n">
        <v>237205425</v>
      </c>
      <c r="F46" s="16" t="n">
        <f aca="false">D46+E46</f>
        <v>328210425</v>
      </c>
      <c r="G46" s="16" t="n">
        <f aca="false">C46-F46</f>
        <v>526489575</v>
      </c>
      <c r="H46" s="18" t="n">
        <f aca="false">F46/C46*100</f>
        <v>38.4006581256581</v>
      </c>
    </row>
    <row r="47" customFormat="false" ht="13.15" hidden="false" customHeight="true" outlineLevel="0" collapsed="false">
      <c r="A47" s="14" t="s">
        <v>58</v>
      </c>
      <c r="B47" s="15" t="s">
        <v>59</v>
      </c>
      <c r="C47" s="16" t="n">
        <v>144000000</v>
      </c>
      <c r="D47" s="17" t="n">
        <v>14869300</v>
      </c>
      <c r="E47" s="17" t="n">
        <v>17610500</v>
      </c>
      <c r="F47" s="16" t="n">
        <f aca="false">D47+E47</f>
        <v>32479800</v>
      </c>
      <c r="G47" s="16" t="n">
        <f aca="false">C47-F47</f>
        <v>111520200</v>
      </c>
      <c r="H47" s="18" t="n">
        <f aca="false">F47/C47*100</f>
        <v>22.5554166666667</v>
      </c>
    </row>
    <row r="48" customFormat="false" ht="13.15" hidden="false" customHeight="true" outlineLevel="0" collapsed="false">
      <c r="A48" s="20" t="s">
        <v>60</v>
      </c>
      <c r="B48" s="20"/>
      <c r="C48" s="21" t="n">
        <f aca="false">SUM(C46:C47)</f>
        <v>998700000</v>
      </c>
      <c r="D48" s="21" t="n">
        <f aca="false">SUM(D46:D47)</f>
        <v>105874300</v>
      </c>
      <c r="E48" s="21" t="n">
        <f aca="false">SUM(E46:E47)</f>
        <v>254815925</v>
      </c>
      <c r="F48" s="21" t="n">
        <f aca="false">SUM(F46:F47)</f>
        <v>360690225</v>
      </c>
      <c r="G48" s="21" t="n">
        <f aca="false">SUM(G46:G47)</f>
        <v>638009775</v>
      </c>
      <c r="H48" s="22" t="n">
        <f aca="false">F48/C48*100</f>
        <v>36.1159732652448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3.15" hidden="false" customHeight="true" outlineLevel="0" collapsed="false">
      <c r="A50" s="13" t="s">
        <v>61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3.15" hidden="false" customHeight="true" outlineLevel="0" collapsed="false">
      <c r="A52" s="14" t="s">
        <v>62</v>
      </c>
      <c r="B52" s="15" t="s">
        <v>63</v>
      </c>
      <c r="C52" s="16" t="n">
        <v>7000000</v>
      </c>
      <c r="D52" s="17" t="n">
        <v>100000</v>
      </c>
      <c r="E52" s="17" t="n">
        <v>2480000</v>
      </c>
      <c r="F52" s="16" t="n">
        <f aca="false">D52+E52</f>
        <v>2580000</v>
      </c>
      <c r="G52" s="16" t="n">
        <f aca="false">C52-F52</f>
        <v>4420000</v>
      </c>
      <c r="H52" s="18" t="n">
        <f aca="false">F52/C52*100</f>
        <v>36.8571428571429</v>
      </c>
    </row>
    <row r="53" customFormat="false" ht="13.15" hidden="false" customHeight="true" outlineLevel="0" collapsed="false">
      <c r="A53" s="20" t="s">
        <v>64</v>
      </c>
      <c r="B53" s="20"/>
      <c r="C53" s="21" t="n">
        <f aca="false">SUM(C52)</f>
        <v>7000000</v>
      </c>
      <c r="D53" s="21" t="n">
        <f aca="false">SUM(D52)</f>
        <v>100000</v>
      </c>
      <c r="E53" s="21" t="n">
        <f aca="false">SUM(E52)</f>
        <v>2480000</v>
      </c>
      <c r="F53" s="21" t="n">
        <f aca="false">SUM(F52)</f>
        <v>2580000</v>
      </c>
      <c r="G53" s="21" t="n">
        <f aca="false">SUM(G52)</f>
        <v>4420000</v>
      </c>
      <c r="H53" s="22" t="n">
        <f aca="false">F53/C53*100</f>
        <v>36.8571428571429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3.15" hidden="false" customHeight="true" outlineLevel="0" collapsed="false">
      <c r="A55" s="13" t="s">
        <v>65</v>
      </c>
      <c r="B55" s="13"/>
      <c r="C55" s="13"/>
      <c r="D55" s="13"/>
      <c r="E55" s="13"/>
      <c r="F55" s="13"/>
      <c r="G55" s="13"/>
      <c r="H55" s="13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3.15" hidden="false" customHeight="true" outlineLevel="0" collapsed="false">
      <c r="A57" s="14" t="s">
        <v>66</v>
      </c>
      <c r="B57" s="15" t="s">
        <v>67</v>
      </c>
      <c r="C57" s="16" t="n">
        <v>5100000</v>
      </c>
      <c r="D57" s="17" t="n">
        <v>260000</v>
      </c>
      <c r="E57" s="17" t="n">
        <v>0</v>
      </c>
      <c r="F57" s="16" t="n">
        <f aca="false">D57+E57</f>
        <v>260000</v>
      </c>
      <c r="G57" s="16" t="n">
        <f aca="false">C57-F57</f>
        <v>4840000</v>
      </c>
      <c r="H57" s="18" t="n">
        <f aca="false">F57/C57*100</f>
        <v>5.09803921568627</v>
      </c>
    </row>
    <row r="58" customFormat="false" ht="13.15" hidden="false" customHeight="true" outlineLevel="0" collapsed="false">
      <c r="A58" s="20" t="s">
        <v>68</v>
      </c>
      <c r="B58" s="20"/>
      <c r="C58" s="21" t="n">
        <f aca="false">SUM(C57)</f>
        <v>5100000</v>
      </c>
      <c r="D58" s="21" t="n">
        <f aca="false">SUM(D57)</f>
        <v>260000</v>
      </c>
      <c r="E58" s="21" t="n">
        <f aca="false">SUM(E57)</f>
        <v>0</v>
      </c>
      <c r="F58" s="21" t="n">
        <f aca="false">SUM(F57)</f>
        <v>260000</v>
      </c>
      <c r="G58" s="21" t="n">
        <f aca="false">SUM(G57)</f>
        <v>4840000</v>
      </c>
      <c r="H58" s="22" t="n">
        <f aca="false">F58/C58*100</f>
        <v>5.09803921568627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13.15" hidden="false" customHeight="true" outlineLevel="0" collapsed="false">
      <c r="A60" s="13" t="s">
        <v>69</v>
      </c>
      <c r="B60" s="13"/>
      <c r="C60" s="13"/>
      <c r="D60" s="13"/>
      <c r="E60" s="13"/>
      <c r="F60" s="13"/>
      <c r="G60" s="13"/>
      <c r="H60" s="13"/>
    </row>
    <row r="61" customFormat="false" ht="13.15" hidden="false" customHeight="true" outlineLevel="0" collapsed="false">
      <c r="A61" s="14" t="s">
        <v>70</v>
      </c>
      <c r="B61" s="15" t="s">
        <v>71</v>
      </c>
      <c r="C61" s="16" t="n">
        <v>77106000</v>
      </c>
      <c r="D61" s="17" t="n">
        <v>52000</v>
      </c>
      <c r="E61" s="17" t="n">
        <v>12000</v>
      </c>
      <c r="F61" s="16" t="n">
        <f aca="false">D61+E61</f>
        <v>64000</v>
      </c>
      <c r="G61" s="16" t="n">
        <f aca="false">C61-F61</f>
        <v>77042000</v>
      </c>
      <c r="H61" s="18" t="n">
        <f aca="false">F61/C61*100</f>
        <v>0.0830026197701865</v>
      </c>
    </row>
    <row r="62" customFormat="false" ht="13.15" hidden="false" customHeight="true" outlineLevel="0" collapsed="false">
      <c r="A62" s="14" t="s">
        <v>72</v>
      </c>
      <c r="B62" s="15" t="s">
        <v>73</v>
      </c>
      <c r="C62" s="16" t="n">
        <v>27144000</v>
      </c>
      <c r="D62" s="17" t="n">
        <v>0</v>
      </c>
      <c r="E62" s="17" t="n">
        <v>0</v>
      </c>
      <c r="F62" s="16" t="n">
        <f aca="false">D62+E62</f>
        <v>0</v>
      </c>
      <c r="G62" s="16" t="n">
        <f aca="false">C62-F62</f>
        <v>27144000</v>
      </c>
      <c r="H62" s="18" t="n">
        <f aca="false">F62/C62*100</f>
        <v>0</v>
      </c>
    </row>
    <row r="63" customFormat="false" ht="13.15" hidden="false" customHeight="true" outlineLevel="0" collapsed="false">
      <c r="A63" s="20" t="s">
        <v>74</v>
      </c>
      <c r="B63" s="20"/>
      <c r="C63" s="21" t="n">
        <f aca="false">SUM(C61:C62)</f>
        <v>104250000</v>
      </c>
      <c r="D63" s="21" t="n">
        <f aca="false">SUM(D61:D62)</f>
        <v>52000</v>
      </c>
      <c r="E63" s="21" t="n">
        <f aca="false">SUM(E61:E62)</f>
        <v>12000</v>
      </c>
      <c r="F63" s="21" t="n">
        <f aca="false">SUM(F61:F62)</f>
        <v>64000</v>
      </c>
      <c r="G63" s="21" t="n">
        <f aca="false">SUM(G61:G62)</f>
        <v>104186000</v>
      </c>
      <c r="H63" s="22" t="n">
        <f aca="false">F63/C63*100</f>
        <v>0.0613908872901679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3.15" hidden="false" customHeight="true" outlineLevel="0" collapsed="false">
      <c r="A65" s="13" t="s">
        <v>75</v>
      </c>
      <c r="B65" s="13"/>
      <c r="C65" s="13"/>
      <c r="D65" s="13"/>
      <c r="E65" s="13"/>
      <c r="F65" s="13"/>
      <c r="G65" s="13"/>
      <c r="H65" s="13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3.15" hidden="false" customHeight="true" outlineLevel="0" collapsed="false">
      <c r="A67" s="14" t="s">
        <v>76</v>
      </c>
      <c r="B67" s="15" t="s">
        <v>77</v>
      </c>
      <c r="C67" s="16" t="n">
        <v>2350000</v>
      </c>
      <c r="D67" s="17" t="n">
        <v>0</v>
      </c>
      <c r="E67" s="17" t="n">
        <v>229500</v>
      </c>
      <c r="F67" s="16" t="n">
        <f aca="false">D67+E67</f>
        <v>229500</v>
      </c>
      <c r="G67" s="16" t="n">
        <f aca="false">C67-F67</f>
        <v>2120500</v>
      </c>
      <c r="H67" s="18" t="n">
        <f aca="false">F67/C67*100</f>
        <v>9.76595744680851</v>
      </c>
    </row>
    <row r="68" customFormat="false" ht="13.15" hidden="false" customHeight="true" outlineLevel="0" collapsed="false">
      <c r="A68" s="14" t="s">
        <v>78</v>
      </c>
      <c r="B68" s="15" t="s">
        <v>79</v>
      </c>
      <c r="C68" s="16" t="n">
        <v>4500000</v>
      </c>
      <c r="D68" s="17" t="n">
        <v>0</v>
      </c>
      <c r="E68" s="17" t="n">
        <v>0</v>
      </c>
      <c r="F68" s="16" t="n">
        <f aca="false">D68+E68</f>
        <v>0</v>
      </c>
      <c r="G68" s="16" t="n">
        <f aca="false">C68-F68</f>
        <v>4500000</v>
      </c>
      <c r="H68" s="18" t="n">
        <f aca="false">F68/C68*100</f>
        <v>0</v>
      </c>
    </row>
    <row r="69" customFormat="false" ht="13.15" hidden="false" customHeight="true" outlineLevel="0" collapsed="false">
      <c r="A69" s="14" t="s">
        <v>80</v>
      </c>
      <c r="B69" s="15" t="s">
        <v>81</v>
      </c>
      <c r="C69" s="16" t="n">
        <v>3480000</v>
      </c>
      <c r="D69" s="17" t="n">
        <v>1145000</v>
      </c>
      <c r="E69" s="17" t="n">
        <v>1750000</v>
      </c>
      <c r="F69" s="16" t="n">
        <f aca="false">D69+E69</f>
        <v>2895000</v>
      </c>
      <c r="G69" s="16" t="n">
        <f aca="false">C69-F69</f>
        <v>585000</v>
      </c>
      <c r="H69" s="18" t="n">
        <f aca="false">F69/C69*100</f>
        <v>83.1896551724138</v>
      </c>
    </row>
    <row r="70" customFormat="false" ht="13.15" hidden="false" customHeight="true" outlineLevel="0" collapsed="false">
      <c r="A70" s="20" t="s">
        <v>82</v>
      </c>
      <c r="B70" s="20"/>
      <c r="C70" s="21" t="n">
        <f aca="false">SUM(C67:C69)</f>
        <v>10330000</v>
      </c>
      <c r="D70" s="21" t="n">
        <f aca="false">SUM(D67:D69)</f>
        <v>1145000</v>
      </c>
      <c r="E70" s="21" t="n">
        <f aca="false">SUM(E67:E69)</f>
        <v>1979500</v>
      </c>
      <c r="F70" s="21" t="n">
        <f aca="false">SUM(F67:F69)</f>
        <v>3124500</v>
      </c>
      <c r="G70" s="21" t="n">
        <f aca="false">SUM(G67:G69)</f>
        <v>7205500</v>
      </c>
      <c r="H70" s="22" t="n">
        <f aca="false">F70/C70*100</f>
        <v>30.2468538238141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13.15" hidden="false" customHeight="true" outlineLevel="0" collapsed="false">
      <c r="A72" s="20" t="s">
        <v>83</v>
      </c>
      <c r="B72" s="20"/>
      <c r="C72" s="21" t="n">
        <f aca="false">C26+C35+C42+C48+C53+C58+C63+C70</f>
        <v>2139521000</v>
      </c>
      <c r="D72" s="21" t="n">
        <f aca="false">D26+D35+D42+D48+D53+D58+D63+D70</f>
        <v>157101092.15</v>
      </c>
      <c r="E72" s="21" t="n">
        <f aca="false">E26+E35+E42+E48+E53+E58+E63+E70</f>
        <v>301408874.37</v>
      </c>
      <c r="F72" s="21" t="n">
        <f aca="false">F26+F35+F42+F48+F53+F58+F63+F70</f>
        <v>458509966.52</v>
      </c>
      <c r="G72" s="21" t="n">
        <f aca="false">G26+G35+G42+G48+G53+G58+G63+G70</f>
        <v>1681011033.48</v>
      </c>
      <c r="H72" s="22" t="n">
        <f aca="false">F72/C72*100</f>
        <v>21.4304961961112</v>
      </c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31"/>
    </row>
    <row r="74" customFormat="false" ht="12.75" hidden="false" customHeight="false" outlineLevel="0" collapsed="false">
      <c r="A74" s="12" t="s">
        <v>84</v>
      </c>
      <c r="B74" s="12"/>
      <c r="C74" s="12"/>
      <c r="D74" s="12"/>
      <c r="E74" s="12"/>
      <c r="F74" s="12"/>
      <c r="G74" s="12"/>
      <c r="H74" s="12"/>
    </row>
    <row r="75" customFormat="false" ht="12.75" hidden="false" customHeight="false" outlineLevel="0" collapsed="false">
      <c r="A75" s="23"/>
      <c r="B75" s="24"/>
      <c r="C75" s="24"/>
      <c r="D75" s="24"/>
      <c r="E75" s="24"/>
      <c r="F75" s="24"/>
      <c r="G75" s="24"/>
      <c r="H75" s="25"/>
    </row>
    <row r="76" customFormat="false" ht="13.15" hidden="false" customHeight="true" outlineLevel="0" collapsed="false">
      <c r="A76" s="13" t="s">
        <v>13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3.15" hidden="false" customHeight="true" outlineLevel="0" collapsed="false">
      <c r="A78" s="14" t="s">
        <v>85</v>
      </c>
      <c r="B78" s="15" t="s">
        <v>86</v>
      </c>
      <c r="C78" s="16" t="n">
        <v>1744116000</v>
      </c>
      <c r="D78" s="17" t="n">
        <v>132799000</v>
      </c>
      <c r="E78" s="17" t="n">
        <v>0</v>
      </c>
      <c r="F78" s="16" t="n">
        <f aca="false">D78+E78</f>
        <v>132799000</v>
      </c>
      <c r="G78" s="16" t="n">
        <f aca="false">C78-F78</f>
        <v>1611317000</v>
      </c>
      <c r="H78" s="18" t="n">
        <f aca="false">F78/C78*100</f>
        <v>7.6141151161964</v>
      </c>
    </row>
    <row r="79" customFormat="false" ht="13.15" hidden="false" customHeight="true" outlineLevel="0" collapsed="false">
      <c r="A79" s="14" t="s">
        <v>87</v>
      </c>
      <c r="B79" s="15" t="s">
        <v>88</v>
      </c>
      <c r="C79" s="16" t="n">
        <v>236717000</v>
      </c>
      <c r="D79" s="17" t="n">
        <v>0</v>
      </c>
      <c r="E79" s="17" t="n">
        <v>0</v>
      </c>
      <c r="F79" s="16" t="n">
        <f aca="false">D79+E79</f>
        <v>0</v>
      </c>
      <c r="G79" s="16" t="n">
        <f aca="false">C79-F79</f>
        <v>236717000</v>
      </c>
      <c r="H79" s="18" t="n">
        <f aca="false">F79/C79*100</f>
        <v>0</v>
      </c>
    </row>
    <row r="80" customFormat="false" ht="13.15" hidden="false" customHeight="true" outlineLevel="0" collapsed="false">
      <c r="A80" s="20" t="s">
        <v>32</v>
      </c>
      <c r="B80" s="20"/>
      <c r="C80" s="21" t="n">
        <f aca="false">SUM(C78:C79)</f>
        <v>1980833000</v>
      </c>
      <c r="D80" s="21" t="n">
        <f aca="false">SUM(D78:D79)</f>
        <v>132799000</v>
      </c>
      <c r="E80" s="21" t="n">
        <f aca="false">SUM(E78:E79)</f>
        <v>0</v>
      </c>
      <c r="F80" s="21" t="n">
        <f aca="false">SUM(F78:F79)</f>
        <v>132799000</v>
      </c>
      <c r="G80" s="21" t="n">
        <f aca="false">SUM(G78:G79)</f>
        <v>1848034000</v>
      </c>
      <c r="H80" s="22" t="n">
        <f aca="false">F80/C80*100</f>
        <v>6.7041996978039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3.15" hidden="false" customHeight="true" outlineLevel="0" collapsed="false">
      <c r="A82" s="13" t="s">
        <v>47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J83" s="31" t="n">
        <v>2287000</v>
      </c>
    </row>
    <row r="84" customFormat="false" ht="13.15" hidden="false" customHeight="true" outlineLevel="0" collapsed="false">
      <c r="A84" s="14" t="s">
        <v>85</v>
      </c>
      <c r="B84" s="15" t="s">
        <v>86</v>
      </c>
      <c r="C84" s="16" t="n">
        <v>165060000</v>
      </c>
      <c r="D84" s="17" t="n">
        <v>11133000</v>
      </c>
      <c r="E84" s="17" t="n">
        <v>0</v>
      </c>
      <c r="F84" s="16" t="n">
        <f aca="false">D84+E84</f>
        <v>11133000</v>
      </c>
      <c r="G84" s="16" t="n">
        <f aca="false">C84-F84</f>
        <v>153927000</v>
      </c>
      <c r="H84" s="18" t="n">
        <f aca="false">F84/C84*100</f>
        <v>6.74482006543075</v>
      </c>
    </row>
    <row r="85" customFormat="false" ht="13.15" hidden="false" customHeight="true" outlineLevel="0" collapsed="false">
      <c r="A85" s="14" t="s">
        <v>87</v>
      </c>
      <c r="B85" s="15" t="s">
        <v>88</v>
      </c>
      <c r="C85" s="16" t="n">
        <v>13722000</v>
      </c>
      <c r="D85" s="17" t="n">
        <v>0</v>
      </c>
      <c r="E85" s="17" t="n">
        <v>1184000</v>
      </c>
      <c r="F85" s="16" t="n">
        <f aca="false">D85+E85</f>
        <v>1184000</v>
      </c>
      <c r="G85" s="16" t="n">
        <f aca="false">C85-F85</f>
        <v>12538000</v>
      </c>
      <c r="H85" s="18" t="n">
        <f aca="false">F85/C85*100</f>
        <v>8.62847981343827</v>
      </c>
      <c r="J85" s="31" t="n">
        <f aca="false">J83-E85</f>
        <v>1103000</v>
      </c>
    </row>
    <row r="86" customFormat="false" ht="13.15" hidden="false" customHeight="true" outlineLevel="0" collapsed="false">
      <c r="A86" s="20" t="s">
        <v>54</v>
      </c>
      <c r="B86" s="20"/>
      <c r="C86" s="21" t="n">
        <f aca="false">SUM(C84:C85)</f>
        <v>178782000</v>
      </c>
      <c r="D86" s="21" t="n">
        <f aca="false">SUM(D84:D85)</f>
        <v>11133000</v>
      </c>
      <c r="E86" s="21" t="n">
        <f aca="false">SUM(E84:E85)</f>
        <v>1184000</v>
      </c>
      <c r="F86" s="21" t="n">
        <f aca="false">SUM(F84:F85)</f>
        <v>12317000</v>
      </c>
      <c r="G86" s="21" t="n">
        <f aca="false">SUM(G84:G85)</f>
        <v>166465000</v>
      </c>
      <c r="H86" s="22" t="n">
        <f aca="false">F86/C86*100</f>
        <v>6.88939602420825</v>
      </c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3.15" hidden="false" customHeight="true" outlineLevel="0" collapsed="false">
      <c r="A88" s="13" t="s">
        <v>89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3.15" hidden="false" customHeight="true" outlineLevel="0" collapsed="false">
      <c r="A90" s="14" t="s">
        <v>85</v>
      </c>
      <c r="B90" s="15" t="s">
        <v>86</v>
      </c>
      <c r="C90" s="16" t="n">
        <v>414624000</v>
      </c>
      <c r="D90" s="17" t="n">
        <v>38647000</v>
      </c>
      <c r="E90" s="17" t="n">
        <v>0</v>
      </c>
      <c r="F90" s="16" t="n">
        <f aca="false">D90+E90</f>
        <v>38647000</v>
      </c>
      <c r="G90" s="16" t="n">
        <f aca="false">C90-F90</f>
        <v>375977000</v>
      </c>
      <c r="H90" s="18" t="n">
        <f aca="false">F90/C90*100</f>
        <v>9.32097514856834</v>
      </c>
    </row>
    <row r="91" customFormat="false" ht="13.15" hidden="false" customHeight="true" outlineLevel="0" collapsed="false">
      <c r="A91" s="14" t="s">
        <v>87</v>
      </c>
      <c r="B91" s="15" t="s">
        <v>88</v>
      </c>
      <c r="C91" s="16" t="n">
        <v>13722000</v>
      </c>
      <c r="D91" s="17" t="n">
        <v>0</v>
      </c>
      <c r="E91" s="17" t="n">
        <v>1103000</v>
      </c>
      <c r="F91" s="16" t="n">
        <f aca="false">D91+E91</f>
        <v>1103000</v>
      </c>
      <c r="G91" s="16" t="n">
        <f aca="false">C91-F91</f>
        <v>12619000</v>
      </c>
      <c r="H91" s="18" t="n">
        <f aca="false">F91/C91*100</f>
        <v>8.03818685322839</v>
      </c>
    </row>
    <row r="92" customFormat="false" ht="13.15" hidden="false" customHeight="true" outlineLevel="0" collapsed="false">
      <c r="A92" s="20" t="s">
        <v>90</v>
      </c>
      <c r="B92" s="20"/>
      <c r="C92" s="21" t="n">
        <f aca="false">SUM(C90:C91)</f>
        <v>428346000</v>
      </c>
      <c r="D92" s="21" t="n">
        <f aca="false">SUM(D90:D91)</f>
        <v>38647000</v>
      </c>
      <c r="E92" s="21" t="n">
        <f aca="false">SUM(E90:E91)</f>
        <v>1103000</v>
      </c>
      <c r="F92" s="21" t="n">
        <f aca="false">SUM(F90:F91)</f>
        <v>39750000</v>
      </c>
      <c r="G92" s="21" t="n">
        <f aca="false">SUM(G90:G91)</f>
        <v>388596000</v>
      </c>
      <c r="H92" s="22" t="n">
        <f aca="false">F92/C92*100</f>
        <v>9.27988121752042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3.15" hidden="false" customHeight="true" outlineLevel="0" collapsed="false">
      <c r="A94" s="13" t="s">
        <v>91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3.15" hidden="false" customHeight="true" outlineLevel="0" collapsed="false">
      <c r="A96" s="14" t="s">
        <v>85</v>
      </c>
      <c r="B96" s="15" t="s">
        <v>86</v>
      </c>
      <c r="C96" s="16" t="n">
        <v>12988140000</v>
      </c>
      <c r="D96" s="17" t="n">
        <f aca="false">13558000+1046757000</f>
        <v>1060315000</v>
      </c>
      <c r="E96" s="17" t="n">
        <v>0</v>
      </c>
      <c r="F96" s="16" t="n">
        <f aca="false">D96+E96</f>
        <v>1060315000</v>
      </c>
      <c r="G96" s="16" t="n">
        <f aca="false">C96-F96</f>
        <v>11927825000</v>
      </c>
      <c r="H96" s="18" t="n">
        <f aca="false">F96/C96*100</f>
        <v>8.16371705263417</v>
      </c>
    </row>
    <row r="97" customFormat="false" ht="13.15" hidden="false" customHeight="true" outlineLevel="0" collapsed="false">
      <c r="A97" s="14" t="s">
        <v>87</v>
      </c>
      <c r="B97" s="15" t="s">
        <v>88</v>
      </c>
      <c r="C97" s="16" t="n">
        <v>856095000</v>
      </c>
      <c r="D97" s="17" t="n">
        <v>0</v>
      </c>
      <c r="E97" s="17" t="n">
        <f aca="false">26114000+151467600</f>
        <v>177581600</v>
      </c>
      <c r="F97" s="16" t="n">
        <f aca="false">D97+E97</f>
        <v>177581600</v>
      </c>
      <c r="G97" s="16" t="n">
        <f aca="false">C97-F97</f>
        <v>678513400</v>
      </c>
      <c r="H97" s="18" t="n">
        <f aca="false">F97/C97*100</f>
        <v>20.7432119098932</v>
      </c>
    </row>
    <row r="98" customFormat="false" ht="13.15" hidden="false" customHeight="true" outlineLevel="0" collapsed="false">
      <c r="A98" s="20" t="s">
        <v>92</v>
      </c>
      <c r="B98" s="20"/>
      <c r="C98" s="21" t="n">
        <f aca="false">SUM(C96:C97)</f>
        <v>13844235000</v>
      </c>
      <c r="D98" s="21" t="n">
        <f aca="false">SUM(D96:D97)</f>
        <v>1060315000</v>
      </c>
      <c r="E98" s="21" t="n">
        <f aca="false">SUM(E96:E97)</f>
        <v>177581600</v>
      </c>
      <c r="F98" s="21" t="n">
        <f aca="false">SUM(F96:F97)</f>
        <v>1237896600</v>
      </c>
      <c r="G98" s="21" t="n">
        <f aca="false">SUM(G96:G97)</f>
        <v>12606338400</v>
      </c>
      <c r="H98" s="22" t="n">
        <f aca="false">F98/C98*100</f>
        <v>8.9416034905504</v>
      </c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3.15" hidden="false" customHeight="true" outlineLevel="0" collapsed="false">
      <c r="A100" s="13" t="s">
        <v>61</v>
      </c>
      <c r="B100" s="13"/>
      <c r="C100" s="13"/>
      <c r="D100" s="13"/>
      <c r="E100" s="13"/>
      <c r="F100" s="13"/>
      <c r="G100" s="13"/>
      <c r="H100" s="13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3.15" hidden="false" customHeight="true" outlineLevel="0" collapsed="false">
      <c r="A102" s="14" t="s">
        <v>85</v>
      </c>
      <c r="B102" s="15" t="s">
        <v>86</v>
      </c>
      <c r="C102" s="16" t="n">
        <v>2413410000</v>
      </c>
      <c r="D102" s="17" t="n">
        <v>195142500</v>
      </c>
      <c r="E102" s="17" t="n">
        <v>0</v>
      </c>
      <c r="F102" s="16" t="n">
        <f aca="false">D102+E102</f>
        <v>195142500</v>
      </c>
      <c r="G102" s="16" t="n">
        <f aca="false">C102-F102</f>
        <v>2218267500</v>
      </c>
      <c r="H102" s="18" t="n">
        <f aca="false">F102/C102*100</f>
        <v>8.08575832535707</v>
      </c>
    </row>
    <row r="103" customFormat="false" ht="13.15" hidden="false" customHeight="true" outlineLevel="0" collapsed="false">
      <c r="A103" s="14" t="s">
        <v>87</v>
      </c>
      <c r="B103" s="15" t="s">
        <v>88</v>
      </c>
      <c r="C103" s="16" t="n">
        <v>138433000</v>
      </c>
      <c r="D103" s="17" t="n">
        <v>0</v>
      </c>
      <c r="E103" s="17" t="n">
        <v>5169000</v>
      </c>
      <c r="F103" s="16" t="n">
        <f aca="false">D103+E103</f>
        <v>5169000</v>
      </c>
      <c r="G103" s="16" t="n">
        <f aca="false">C103-F103</f>
        <v>133264000</v>
      </c>
      <c r="H103" s="18" t="n">
        <f aca="false">F103/C103*100</f>
        <v>3.73393627242059</v>
      </c>
    </row>
    <row r="104" customFormat="false" ht="13.15" hidden="false" customHeight="true" outlineLevel="0" collapsed="false">
      <c r="A104" s="20" t="s">
        <v>64</v>
      </c>
      <c r="B104" s="20"/>
      <c r="C104" s="21" t="n">
        <f aca="false">SUM(C102:C103)</f>
        <v>2551843000</v>
      </c>
      <c r="D104" s="21" t="n">
        <f aca="false">SUM(D102:D103)</f>
        <v>195142500</v>
      </c>
      <c r="E104" s="21" t="n">
        <f aca="false">SUM(E102:E103)</f>
        <v>5169000</v>
      </c>
      <c r="F104" s="21" t="n">
        <f aca="false">SUM(F102:F103)</f>
        <v>200311500</v>
      </c>
      <c r="G104" s="21" t="n">
        <f aca="false">SUM(G102:G103)</f>
        <v>2351531500</v>
      </c>
      <c r="H104" s="22" t="n">
        <f aca="false">F104/C104*100</f>
        <v>7.84967962370726</v>
      </c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3.15" hidden="false" customHeight="true" outlineLevel="0" collapsed="false">
      <c r="A106" s="13" t="s">
        <v>93</v>
      </c>
      <c r="B106" s="13"/>
      <c r="C106" s="13"/>
      <c r="D106" s="13"/>
      <c r="E106" s="13"/>
      <c r="F106" s="13"/>
      <c r="G106" s="13"/>
      <c r="H106" s="13"/>
    </row>
    <row r="107" customFormat="false" ht="12.75" hidden="false" customHeight="false" outlineLevel="0" collapsed="false">
      <c r="A107" s="11"/>
      <c r="B107" s="11"/>
      <c r="C107" s="11"/>
      <c r="D107" s="11"/>
      <c r="E107" s="17"/>
      <c r="F107" s="11"/>
      <c r="G107" s="11"/>
      <c r="H107" s="11"/>
    </row>
    <row r="108" customFormat="false" ht="13.15" hidden="false" customHeight="true" outlineLevel="0" collapsed="false">
      <c r="A108" s="14" t="s">
        <v>85</v>
      </c>
      <c r="B108" s="15" t="s">
        <v>86</v>
      </c>
      <c r="C108" s="16" t="n">
        <v>4471140000</v>
      </c>
      <c r="D108" s="17" t="n">
        <v>361851000</v>
      </c>
      <c r="E108" s="17" t="n">
        <v>0</v>
      </c>
      <c r="F108" s="16" t="n">
        <f aca="false">D108+E108</f>
        <v>361851000</v>
      </c>
      <c r="G108" s="16" t="n">
        <f aca="false">C108-F108</f>
        <v>4109289000</v>
      </c>
      <c r="H108" s="18" t="n">
        <f aca="false">F108/C108*100</f>
        <v>8.09303667521035</v>
      </c>
    </row>
    <row r="109" customFormat="false" ht="13.15" hidden="false" customHeight="true" outlineLevel="0" collapsed="false">
      <c r="A109" s="14" t="s">
        <v>87</v>
      </c>
      <c r="B109" s="15" t="s">
        <v>88</v>
      </c>
      <c r="C109" s="16" t="n">
        <v>497139000</v>
      </c>
      <c r="D109" s="17" t="n">
        <v>0</v>
      </c>
      <c r="E109" s="17" t="n">
        <v>7082000</v>
      </c>
      <c r="F109" s="16" t="n">
        <f aca="false">D109+E109</f>
        <v>7082000</v>
      </c>
      <c r="G109" s="16" t="n">
        <f aca="false">C109-F109</f>
        <v>490057000</v>
      </c>
      <c r="H109" s="18" t="n">
        <f aca="false">F109/C109*100</f>
        <v>1.42455128243811</v>
      </c>
    </row>
    <row r="110" customFormat="false" ht="13.15" hidden="false" customHeight="true" outlineLevel="0" collapsed="false">
      <c r="A110" s="20" t="s">
        <v>94</v>
      </c>
      <c r="B110" s="20"/>
      <c r="C110" s="21" t="n">
        <f aca="false">SUM(C108:C109)</f>
        <v>4968279000</v>
      </c>
      <c r="D110" s="21" t="n">
        <f aca="false">SUM(D108:D109)</f>
        <v>361851000</v>
      </c>
      <c r="E110" s="21" t="n">
        <f aca="false">SUM(E108:E109)</f>
        <v>7082000</v>
      </c>
      <c r="F110" s="21" t="n">
        <f aca="false">SUM(F108:F109)</f>
        <v>368933000</v>
      </c>
      <c r="G110" s="21" t="n">
        <f aca="false">SUM(G108:G109)</f>
        <v>4599346000</v>
      </c>
      <c r="H110" s="22" t="n">
        <f aca="false">F110/C110*100</f>
        <v>7.4257705736735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13.15" hidden="false" customHeight="true" outlineLevel="0" collapsed="false">
      <c r="A112" s="13" t="s">
        <v>95</v>
      </c>
      <c r="B112" s="13"/>
      <c r="C112" s="13"/>
      <c r="D112" s="13"/>
      <c r="E112" s="13"/>
      <c r="F112" s="13"/>
      <c r="G112" s="13"/>
      <c r="H112" s="13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13.15" hidden="false" customHeight="true" outlineLevel="0" collapsed="false">
      <c r="A114" s="14" t="s">
        <v>85</v>
      </c>
      <c r="B114" s="15" t="s">
        <v>86</v>
      </c>
      <c r="C114" s="16" t="n">
        <v>190560000</v>
      </c>
      <c r="D114" s="17" t="n">
        <v>15588000</v>
      </c>
      <c r="E114" s="17" t="n">
        <v>0</v>
      </c>
      <c r="F114" s="16" t="n">
        <f aca="false">D114+E114</f>
        <v>15588000</v>
      </c>
      <c r="G114" s="16" t="n">
        <f aca="false">C114-F114</f>
        <v>174972000</v>
      </c>
      <c r="H114" s="18" t="n">
        <f aca="false">F114/C114*100</f>
        <v>8.18010075566751</v>
      </c>
    </row>
    <row r="115" customFormat="false" ht="13.15" hidden="false" customHeight="true" outlineLevel="0" collapsed="false">
      <c r="A115" s="14" t="s">
        <v>87</v>
      </c>
      <c r="B115" s="15" t="s">
        <v>88</v>
      </c>
      <c r="C115" s="16" t="n">
        <v>23281000</v>
      </c>
      <c r="D115" s="17" t="n">
        <v>0</v>
      </c>
      <c r="E115" s="17" t="n">
        <v>1940000</v>
      </c>
      <c r="F115" s="16" t="n">
        <f aca="false">D115+E115</f>
        <v>1940000</v>
      </c>
      <c r="G115" s="16" t="n">
        <f aca="false">C115-F115</f>
        <v>21341000</v>
      </c>
      <c r="H115" s="18" t="n">
        <f aca="false">F115/C115*100</f>
        <v>8.33297538765517</v>
      </c>
    </row>
    <row r="116" customFormat="false" ht="13.15" hidden="false" customHeight="true" outlineLevel="0" collapsed="false">
      <c r="A116" s="20" t="s">
        <v>96</v>
      </c>
      <c r="B116" s="20"/>
      <c r="C116" s="21" t="n">
        <f aca="false">SUM(C114:C115)</f>
        <v>213841000</v>
      </c>
      <c r="D116" s="21" t="n">
        <f aca="false">SUM(D114:D115)</f>
        <v>15588000</v>
      </c>
      <c r="E116" s="21" t="n">
        <f aca="false">SUM(E114:E115)</f>
        <v>1940000</v>
      </c>
      <c r="F116" s="21" t="n">
        <f aca="false">SUM(F114:F115)</f>
        <v>17528000</v>
      </c>
      <c r="G116" s="21" t="n">
        <f aca="false">SUM(G114:G115)</f>
        <v>196313000</v>
      </c>
      <c r="H116" s="22" t="n">
        <f aca="false">F116/C116*100</f>
        <v>8.19674431002474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customFormat="false" ht="13.15" hidden="false" customHeight="true" outlineLevel="0" collapsed="false">
      <c r="A118" s="13" t="s">
        <v>65</v>
      </c>
      <c r="B118" s="13"/>
      <c r="C118" s="13"/>
      <c r="D118" s="13"/>
      <c r="E118" s="13"/>
      <c r="F118" s="13"/>
      <c r="G118" s="13"/>
      <c r="H118" s="13"/>
    </row>
    <row r="119" customFormat="false" ht="13.15" hidden="false" customHeight="true" outlineLevel="0" collapsed="false">
      <c r="A119" s="14" t="s">
        <v>85</v>
      </c>
      <c r="B119" s="15" t="s">
        <v>86</v>
      </c>
      <c r="C119" s="16" t="n">
        <v>139320000</v>
      </c>
      <c r="D119" s="17" t="n">
        <v>7755000</v>
      </c>
      <c r="E119" s="17" t="n">
        <v>0</v>
      </c>
      <c r="F119" s="16" t="n">
        <f aca="false">D119+E119</f>
        <v>7755000</v>
      </c>
      <c r="G119" s="16" t="n">
        <f aca="false">C119-F119</f>
        <v>131565000</v>
      </c>
      <c r="H119" s="18" t="n">
        <f aca="false">F119/C119*100</f>
        <v>5.56632213608958</v>
      </c>
    </row>
    <row r="120" customFormat="false" ht="13.15" hidden="false" customHeight="true" outlineLevel="0" collapsed="false">
      <c r="A120" s="14" t="s">
        <v>87</v>
      </c>
      <c r="B120" s="15" t="s">
        <v>88</v>
      </c>
      <c r="C120" s="16" t="n">
        <v>43589000</v>
      </c>
      <c r="D120" s="17" t="n">
        <v>0</v>
      </c>
      <c r="E120" s="17" t="n">
        <v>3632000</v>
      </c>
      <c r="F120" s="16" t="n">
        <f aca="false">D120+E120</f>
        <v>3632000</v>
      </c>
      <c r="G120" s="16" t="n">
        <f aca="false">C120-F120</f>
        <v>39957000</v>
      </c>
      <c r="H120" s="18" t="n">
        <f aca="false">F120/C120*100</f>
        <v>8.33237743467389</v>
      </c>
    </row>
    <row r="121" customFormat="false" ht="13.15" hidden="false" customHeight="true" outlineLevel="0" collapsed="false">
      <c r="A121" s="20" t="s">
        <v>68</v>
      </c>
      <c r="B121" s="20"/>
      <c r="C121" s="21" t="n">
        <f aca="false">SUM(C119:C120)</f>
        <v>182909000</v>
      </c>
      <c r="D121" s="21" t="n">
        <f aca="false">SUM(D119:D120)</f>
        <v>7755000</v>
      </c>
      <c r="E121" s="21" t="n">
        <f aca="false">SUM(E119:E120)</f>
        <v>3632000</v>
      </c>
      <c r="F121" s="21" t="n">
        <f aca="false">SUM(F119:F120)</f>
        <v>11387000</v>
      </c>
      <c r="G121" s="21" t="n">
        <f aca="false">SUM(G119:G120)</f>
        <v>171522000</v>
      </c>
      <c r="H121" s="22" t="n">
        <f aca="false">F121/C121*100</f>
        <v>6.22550011207759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</row>
    <row r="123" customFormat="false" ht="13.15" hidden="false" customHeight="true" outlineLevel="0" collapsed="false">
      <c r="A123" s="20" t="s">
        <v>97</v>
      </c>
      <c r="B123" s="20"/>
      <c r="C123" s="21" t="n">
        <f aca="false">C80+C86+C92+C98+C104+C110+C116+C121</f>
        <v>24349068000</v>
      </c>
      <c r="D123" s="21" t="n">
        <f aca="false">D80+D86+D92+D98+D104+D110+D116+D121</f>
        <v>1823230500</v>
      </c>
      <c r="E123" s="21" t="n">
        <f aca="false">E80+E86+E92+E98+E104+E110+E116+E121</f>
        <v>197691600</v>
      </c>
      <c r="F123" s="21" t="n">
        <f aca="false">F80+F86+F92+F98+F104+F110+F116+F121</f>
        <v>2020922100</v>
      </c>
      <c r="G123" s="21" t="n">
        <f aca="false">G80+G86+G92+G98+G104+G110+G116+G121</f>
        <v>22328145900</v>
      </c>
      <c r="H123" s="22" t="n">
        <f aca="false">F123/C123*100</f>
        <v>8.29979241915953</v>
      </c>
      <c r="I123" s="26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26"/>
    </row>
    <row r="125" customFormat="false" ht="12.75" hidden="false" customHeight="true" outlineLevel="0" collapsed="false">
      <c r="A125" s="12" t="s">
        <v>98</v>
      </c>
      <c r="B125" s="12"/>
      <c r="C125" s="12"/>
      <c r="D125" s="12"/>
      <c r="E125" s="12"/>
      <c r="F125" s="12"/>
      <c r="G125" s="12"/>
      <c r="H125" s="12"/>
      <c r="I125" s="26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</row>
    <row r="127" customFormat="false" ht="13.15" hidden="false" customHeight="true" outlineLevel="0" collapsed="false">
      <c r="A127" s="13" t="s">
        <v>99</v>
      </c>
      <c r="B127" s="13"/>
      <c r="C127" s="13"/>
      <c r="D127" s="13"/>
      <c r="E127" s="13"/>
      <c r="F127" s="13"/>
      <c r="G127" s="13"/>
      <c r="H127" s="13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3.15" hidden="false" customHeight="true" outlineLevel="0" collapsed="false">
      <c r="A129" s="14" t="s">
        <v>100</v>
      </c>
      <c r="B129" s="15" t="s">
        <v>101</v>
      </c>
      <c r="C129" s="16" t="n">
        <v>1194980000</v>
      </c>
      <c r="D129" s="17" t="n">
        <v>0</v>
      </c>
      <c r="E129" s="17" t="n">
        <v>0</v>
      </c>
      <c r="F129" s="16" t="n">
        <f aca="false">D129+E129</f>
        <v>0</v>
      </c>
      <c r="G129" s="16" t="n">
        <f aca="false">C129-F129</f>
        <v>1194980000</v>
      </c>
      <c r="H129" s="18" t="n">
        <f aca="false">F129/C129*100</f>
        <v>0</v>
      </c>
    </row>
    <row r="130" customFormat="false" ht="13.15" hidden="false" customHeight="true" outlineLevel="0" collapsed="false">
      <c r="A130" s="14" t="s">
        <v>102</v>
      </c>
      <c r="B130" s="15" t="s">
        <v>103</v>
      </c>
      <c r="C130" s="16" t="n">
        <v>55036000</v>
      </c>
      <c r="D130" s="17" t="n">
        <v>0</v>
      </c>
      <c r="E130" s="17" t="n">
        <v>0</v>
      </c>
      <c r="F130" s="16" t="n">
        <f aca="false">D130+E130</f>
        <v>0</v>
      </c>
      <c r="G130" s="16" t="n">
        <f aca="false">C130-F130</f>
        <v>55036000</v>
      </c>
      <c r="H130" s="18" t="n">
        <f aca="false">F130/C130*100</f>
        <v>0</v>
      </c>
    </row>
    <row r="131" customFormat="false" ht="13.15" hidden="false" customHeight="true" outlineLevel="0" collapsed="false">
      <c r="A131" s="20" t="s">
        <v>104</v>
      </c>
      <c r="B131" s="20"/>
      <c r="C131" s="21" t="n">
        <f aca="false">SUM(C129:C130)</f>
        <v>1250016000</v>
      </c>
      <c r="D131" s="21" t="n">
        <f aca="false">SUM(D129:D130)</f>
        <v>0</v>
      </c>
      <c r="E131" s="21" t="n">
        <f aca="false">SUM(E129:E130)</f>
        <v>0</v>
      </c>
      <c r="F131" s="21" t="n">
        <f aca="false">SUM(F129:F130)</f>
        <v>0</v>
      </c>
      <c r="G131" s="21" t="n">
        <f aca="false">SUM(G129:G130)</f>
        <v>1250016000</v>
      </c>
      <c r="H131" s="22" t="n">
        <f aca="false">F131/C131*100</f>
        <v>0</v>
      </c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3.15" hidden="false" customHeight="true" outlineLevel="0" collapsed="false">
      <c r="A133" s="13" t="s">
        <v>105</v>
      </c>
      <c r="B133" s="13"/>
      <c r="C133" s="13"/>
      <c r="D133" s="13"/>
      <c r="E133" s="13"/>
      <c r="F133" s="13"/>
      <c r="G133" s="13"/>
      <c r="H133" s="13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3.15" hidden="false" customHeight="true" outlineLevel="0" collapsed="false">
      <c r="A135" s="14" t="s">
        <v>106</v>
      </c>
      <c r="B135" s="15" t="s">
        <v>107</v>
      </c>
      <c r="C135" s="17" t="n">
        <v>353655000</v>
      </c>
      <c r="D135" s="17" t="n">
        <v>353655000</v>
      </c>
      <c r="E135" s="17" t="n">
        <v>0</v>
      </c>
      <c r="F135" s="16" t="n">
        <f aca="false">D135+E135</f>
        <v>353655000</v>
      </c>
      <c r="G135" s="16" t="n">
        <f aca="false">C135-F135</f>
        <v>0</v>
      </c>
      <c r="H135" s="18" t="n">
        <f aca="false">F135/C135*100</f>
        <v>100</v>
      </c>
    </row>
    <row r="136" customFormat="false" ht="13.15" hidden="false" customHeight="true" outlineLevel="0" collapsed="false">
      <c r="A136" s="20" t="s">
        <v>108</v>
      </c>
      <c r="B136" s="20"/>
      <c r="C136" s="21" t="n">
        <f aca="false">SUM(C135)</f>
        <v>353655000</v>
      </c>
      <c r="D136" s="21" t="n">
        <f aca="false">SUM(D135)</f>
        <v>353655000</v>
      </c>
      <c r="E136" s="21" t="n">
        <f aca="false">SUM(E135)</f>
        <v>0</v>
      </c>
      <c r="F136" s="21" t="n">
        <f aca="false">SUM(F135)</f>
        <v>353655000</v>
      </c>
      <c r="G136" s="21" t="n">
        <f aca="false">SUM(G135)</f>
        <v>0</v>
      </c>
      <c r="H136" s="22" t="n">
        <f aca="false">F136/C136*100</f>
        <v>100</v>
      </c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3.15" hidden="false" customHeight="true" outlineLevel="0" collapsed="false">
      <c r="A138" s="13" t="s">
        <v>109</v>
      </c>
      <c r="B138" s="13"/>
      <c r="C138" s="13"/>
      <c r="D138" s="13"/>
      <c r="E138" s="13"/>
      <c r="F138" s="13"/>
      <c r="G138" s="13"/>
      <c r="H138" s="13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customFormat="false" ht="13.15" hidden="false" customHeight="true" outlineLevel="0" collapsed="false">
      <c r="A140" s="14" t="s">
        <v>102</v>
      </c>
      <c r="B140" s="15" t="s">
        <v>110</v>
      </c>
      <c r="C140" s="16" t="n">
        <v>100000000</v>
      </c>
      <c r="D140" s="17" t="n">
        <v>0</v>
      </c>
      <c r="E140" s="17" t="n">
        <v>0</v>
      </c>
      <c r="F140" s="16" t="n">
        <f aca="false">D140+E140</f>
        <v>0</v>
      </c>
      <c r="G140" s="16" t="n">
        <f aca="false">C140-F140</f>
        <v>100000000</v>
      </c>
      <c r="H140" s="18" t="n">
        <f aca="false">F140/C140*100</f>
        <v>0</v>
      </c>
    </row>
    <row r="141" customFormat="false" ht="13.15" hidden="false" customHeight="true" outlineLevel="0" collapsed="false">
      <c r="A141" s="20" t="s">
        <v>111</v>
      </c>
      <c r="B141" s="20"/>
      <c r="C141" s="21" t="n">
        <f aca="false">SUM(C140)</f>
        <v>100000000</v>
      </c>
      <c r="D141" s="21" t="n">
        <f aca="false">SUM(D140)</f>
        <v>0</v>
      </c>
      <c r="E141" s="21" t="n">
        <f aca="false">SUM(E140)</f>
        <v>0</v>
      </c>
      <c r="F141" s="21" t="n">
        <f aca="false">SUM(F140)</f>
        <v>0</v>
      </c>
      <c r="G141" s="21" t="n">
        <f aca="false">SUM(G140)</f>
        <v>100000000</v>
      </c>
      <c r="H141" s="22" t="n">
        <f aca="false">F141/C141*100</f>
        <v>0</v>
      </c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customFormat="false" ht="13.15" hidden="false" customHeight="true" outlineLevel="0" collapsed="false">
      <c r="A143" s="13" t="s">
        <v>61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</row>
    <row r="145" customFormat="false" ht="13.15" hidden="false" customHeight="true" outlineLevel="0" collapsed="false">
      <c r="A145" s="14" t="s">
        <v>112</v>
      </c>
      <c r="B145" s="15" t="s">
        <v>113</v>
      </c>
      <c r="C145" s="16" t="n">
        <v>837424000</v>
      </c>
      <c r="D145" s="17" t="n">
        <v>0</v>
      </c>
      <c r="E145" s="17" t="n">
        <v>0</v>
      </c>
      <c r="F145" s="16" t="n">
        <f aca="false">D145+E145</f>
        <v>0</v>
      </c>
      <c r="G145" s="16" t="n">
        <f aca="false">C145-F145</f>
        <v>837424000</v>
      </c>
      <c r="H145" s="18" t="n">
        <f aca="false">F145/C145*100</f>
        <v>0</v>
      </c>
    </row>
    <row r="146" customFormat="false" ht="13.15" hidden="false" customHeight="true" outlineLevel="0" collapsed="false">
      <c r="A146" s="20" t="s">
        <v>64</v>
      </c>
      <c r="B146" s="20"/>
      <c r="C146" s="21" t="n">
        <f aca="false">SUM(C145)</f>
        <v>837424000</v>
      </c>
      <c r="D146" s="21" t="n">
        <f aca="false">SUM(D145)</f>
        <v>0</v>
      </c>
      <c r="E146" s="21" t="n">
        <f aca="false">SUM(E145)</f>
        <v>0</v>
      </c>
      <c r="F146" s="21" t="n">
        <f aca="false">SUM(F145)</f>
        <v>0</v>
      </c>
      <c r="G146" s="21" t="n">
        <f aca="false">SUM(G145)</f>
        <v>837424000</v>
      </c>
      <c r="H146" s="22" t="n">
        <f aca="false">F146/C146*100</f>
        <v>0</v>
      </c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</row>
    <row r="148" customFormat="false" ht="13.15" hidden="false" customHeight="true" outlineLevel="0" collapsed="false">
      <c r="A148" s="13" t="s">
        <v>114</v>
      </c>
      <c r="B148" s="13"/>
      <c r="C148" s="13"/>
      <c r="D148" s="13"/>
      <c r="E148" s="13"/>
      <c r="F148" s="13"/>
      <c r="G148" s="13"/>
      <c r="H148" s="13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customFormat="false" ht="13.15" hidden="false" customHeight="true" outlineLevel="0" collapsed="false">
      <c r="A150" s="14" t="s">
        <v>115</v>
      </c>
      <c r="B150" s="27" t="s">
        <v>116</v>
      </c>
      <c r="C150" s="16" t="n">
        <v>261704000</v>
      </c>
      <c r="D150" s="17" t="n">
        <v>0</v>
      </c>
      <c r="E150" s="17" t="n">
        <v>0</v>
      </c>
      <c r="F150" s="16" t="n">
        <f aca="false">D150+E150</f>
        <v>0</v>
      </c>
      <c r="G150" s="16" t="n">
        <f aca="false">C150-F150</f>
        <v>261704000</v>
      </c>
      <c r="H150" s="18" t="n">
        <f aca="false">F150/C150*100</f>
        <v>0</v>
      </c>
    </row>
    <row r="151" customFormat="false" ht="13.15" hidden="false" customHeight="true" outlineLevel="0" collapsed="false">
      <c r="A151" s="20" t="s">
        <v>117</v>
      </c>
      <c r="B151" s="20"/>
      <c r="C151" s="21" t="n">
        <f aca="false">SUM(C150)</f>
        <v>261704000</v>
      </c>
      <c r="D151" s="21" t="n">
        <f aca="false">SUM(D150)</f>
        <v>0</v>
      </c>
      <c r="E151" s="21" t="n">
        <f aca="false">SUM(E150)</f>
        <v>0</v>
      </c>
      <c r="F151" s="21" t="n">
        <f aca="false">SUM(F150)</f>
        <v>0</v>
      </c>
      <c r="G151" s="21" t="n">
        <f aca="false">SUM(G150)</f>
        <v>261704000</v>
      </c>
      <c r="H151" s="22" t="n">
        <f aca="false">F151/C151*100</f>
        <v>0</v>
      </c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</row>
    <row r="153" customFormat="false" ht="13.15" hidden="false" customHeight="true" outlineLevel="0" collapsed="false">
      <c r="A153" s="13" t="s">
        <v>95</v>
      </c>
      <c r="B153" s="13"/>
      <c r="C153" s="13"/>
      <c r="D153" s="13"/>
      <c r="E153" s="13"/>
      <c r="F153" s="13"/>
      <c r="G153" s="13"/>
      <c r="H153" s="13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</row>
    <row r="155" customFormat="false" ht="13.15" hidden="false" customHeight="true" outlineLevel="0" collapsed="false">
      <c r="A155" s="14" t="s">
        <v>118</v>
      </c>
      <c r="B155" s="15" t="s">
        <v>119</v>
      </c>
      <c r="C155" s="16" t="n">
        <v>338070000</v>
      </c>
      <c r="D155" s="17" t="n">
        <v>0</v>
      </c>
      <c r="E155" s="17" t="n">
        <v>0</v>
      </c>
      <c r="F155" s="16" t="n">
        <f aca="false">D155+E155</f>
        <v>0</v>
      </c>
      <c r="G155" s="16" t="n">
        <f aca="false">C155-F155</f>
        <v>338070000</v>
      </c>
      <c r="H155" s="18" t="n">
        <f aca="false">F155/C155*100</f>
        <v>0</v>
      </c>
    </row>
    <row r="156" customFormat="false" ht="13.15" hidden="false" customHeight="true" outlineLevel="0" collapsed="false">
      <c r="A156" s="20" t="s">
        <v>96</v>
      </c>
      <c r="B156" s="20"/>
      <c r="C156" s="21" t="n">
        <f aca="false">SUM(C155)</f>
        <v>338070000</v>
      </c>
      <c r="D156" s="21" t="n">
        <f aca="false">SUM(D155)</f>
        <v>0</v>
      </c>
      <c r="E156" s="21" t="n">
        <f aca="false">SUM(E155)</f>
        <v>0</v>
      </c>
      <c r="F156" s="21" t="n">
        <f aca="false">SUM(F155)</f>
        <v>0</v>
      </c>
      <c r="G156" s="21" t="n">
        <f aca="false">SUM(G155)</f>
        <v>338070000</v>
      </c>
      <c r="H156" s="22" t="n">
        <f aca="false">F156/C156*100</f>
        <v>0</v>
      </c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</row>
    <row r="158" customFormat="false" ht="13.15" hidden="false" customHeight="true" outlineLevel="0" collapsed="false">
      <c r="A158" s="13" t="s">
        <v>120</v>
      </c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</row>
    <row r="160" customFormat="false" ht="13.15" hidden="false" customHeight="true" outlineLevel="0" collapsed="false">
      <c r="A160" s="14" t="s">
        <v>121</v>
      </c>
      <c r="B160" s="15" t="s">
        <v>122</v>
      </c>
      <c r="C160" s="16" t="n">
        <v>2161370000</v>
      </c>
      <c r="D160" s="17" t="n">
        <v>0</v>
      </c>
      <c r="E160" s="17" t="n">
        <v>130788861.99</v>
      </c>
      <c r="F160" s="16" t="n">
        <f aca="false">D160+E160</f>
        <v>130788861.99</v>
      </c>
      <c r="G160" s="16" t="n">
        <f aca="false">C160-F160</f>
        <v>2030581138.01</v>
      </c>
      <c r="H160" s="18" t="n">
        <f aca="false">F160/C160*100</f>
        <v>6.05120187612487</v>
      </c>
    </row>
    <row r="161" customFormat="false" ht="13.15" hidden="false" customHeight="true" outlineLevel="0" collapsed="false">
      <c r="A161" s="20" t="s">
        <v>123</v>
      </c>
      <c r="B161" s="20"/>
      <c r="C161" s="21" t="n">
        <f aca="false">SUM(C160)</f>
        <v>2161370000</v>
      </c>
      <c r="D161" s="21" t="n">
        <f aca="false">SUM(D160)</f>
        <v>0</v>
      </c>
      <c r="E161" s="21" t="n">
        <f aca="false">SUM(E160)</f>
        <v>130788861.99</v>
      </c>
      <c r="F161" s="21" t="n">
        <f aca="false">SUM(F160)</f>
        <v>130788861.99</v>
      </c>
      <c r="G161" s="21" t="n">
        <f aca="false">SUM(G160)</f>
        <v>2030581138.01</v>
      </c>
      <c r="H161" s="22" t="n">
        <f aca="false">F161/C161*100</f>
        <v>6.05120187612487</v>
      </c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</row>
    <row r="163" customFormat="false" ht="13.15" hidden="false" customHeight="true" outlineLevel="0" collapsed="false">
      <c r="A163" s="20" t="s">
        <v>124</v>
      </c>
      <c r="B163" s="20"/>
      <c r="C163" s="21" t="n">
        <f aca="false">C131+C136+C141+C146+C151+C156+C161</f>
        <v>5302239000</v>
      </c>
      <c r="D163" s="21" t="n">
        <f aca="false">D131+D136+D141+D146+D151+D156+D161</f>
        <v>353655000</v>
      </c>
      <c r="E163" s="21" t="n">
        <f aca="false">E131+E136+E141+E146+E151+E156+E161</f>
        <v>130788861.99</v>
      </c>
      <c r="F163" s="21" t="n">
        <f aca="false">F131+F136+F141+F146+F151+F156+F161</f>
        <v>484443861.99</v>
      </c>
      <c r="G163" s="21" t="n">
        <f aca="false">G131+G136+G141+G146+G151+G156+G161</f>
        <v>4817795138.01</v>
      </c>
      <c r="H163" s="22" t="n">
        <f aca="false">F163/C163*100</f>
        <v>9.1365904477335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12.75" hidden="false" customHeight="true" outlineLevel="0" collapsed="false">
      <c r="A165" s="20" t="s">
        <v>125</v>
      </c>
      <c r="B165" s="20"/>
      <c r="C165" s="21" t="n">
        <f aca="false">C72+C123+C163</f>
        <v>31790828000</v>
      </c>
      <c r="D165" s="21" t="n">
        <f aca="false">D72+D123+D163</f>
        <v>2333986592.15</v>
      </c>
      <c r="E165" s="21" t="n">
        <f aca="false">E72+E123+E163</f>
        <v>629889336.36</v>
      </c>
      <c r="F165" s="21" t="n">
        <f aca="false">F72+F123+F163</f>
        <v>2963875928.51</v>
      </c>
      <c r="G165" s="21" t="n">
        <f aca="false">G72+G123+G163</f>
        <v>28826952071.49</v>
      </c>
      <c r="H165" s="22" t="n">
        <f aca="false">F165/C165*100</f>
        <v>9.32305358171231</v>
      </c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customFormat="false" ht="13.9" hidden="false" customHeight="true" outlineLevel="0" collapsed="false">
      <c r="A167" s="13" t="s">
        <v>126</v>
      </c>
      <c r="B167" s="13"/>
      <c r="C167" s="28" t="n">
        <f aca="false">C165</f>
        <v>31790828000</v>
      </c>
      <c r="D167" s="28" t="n">
        <f aca="false">D165</f>
        <v>2333986592.15</v>
      </c>
      <c r="E167" s="28" t="n">
        <f aca="false">E165</f>
        <v>629889336.36</v>
      </c>
      <c r="F167" s="28" t="n">
        <f aca="false">F165</f>
        <v>2963875928.51</v>
      </c>
      <c r="G167" s="28" t="n">
        <f aca="false">G165</f>
        <v>28826952071.49</v>
      </c>
      <c r="H167" s="22" t="n">
        <f aca="false">F167/C167*100</f>
        <v>9.32305358171231</v>
      </c>
    </row>
    <row r="168" customFormat="false" ht="12.75" hidden="false" customHeight="false" outlineLevel="0" collapsed="false">
      <c r="A168" s="29"/>
      <c r="B168" s="29"/>
      <c r="C168" s="26"/>
    </row>
    <row r="169" customFormat="false" ht="12.75" hidden="false" customHeight="false" outlineLevel="0" collapsed="false">
      <c r="C169" s="26"/>
    </row>
    <row r="170" customFormat="false" ht="15.75" hidden="false" customHeight="false" outlineLevel="0" collapsed="false">
      <c r="C170" s="35"/>
      <c r="D170" s="26"/>
    </row>
    <row r="171" customFormat="false" ht="13.15" hidden="false" customHeight="true" outlineLevel="0" collapsed="false">
      <c r="G171" s="3"/>
      <c r="H171" s="3"/>
    </row>
    <row r="172" customFormat="false" ht="12.75" hidden="false" customHeight="false" outlineLevel="0" collapsed="false">
      <c r="G172" s="30"/>
      <c r="H172" s="30"/>
    </row>
  </sheetData>
  <mergeCells count="59">
    <mergeCell ref="A2:H3"/>
    <mergeCell ref="A5:H5"/>
    <mergeCell ref="A8:H8"/>
    <mergeCell ref="A9:H9"/>
    <mergeCell ref="G10:H10"/>
    <mergeCell ref="A13:H13"/>
    <mergeCell ref="A15:H15"/>
    <mergeCell ref="A26:B26"/>
    <mergeCell ref="A28:H28"/>
    <mergeCell ref="A35:B35"/>
    <mergeCell ref="A37:H37"/>
    <mergeCell ref="A42:B42"/>
    <mergeCell ref="A44:H44"/>
    <mergeCell ref="A48:B48"/>
    <mergeCell ref="A50:H50"/>
    <mergeCell ref="A53:B53"/>
    <mergeCell ref="A55:H55"/>
    <mergeCell ref="A58:B58"/>
    <mergeCell ref="A60:H60"/>
    <mergeCell ref="A63:B63"/>
    <mergeCell ref="A65:H65"/>
    <mergeCell ref="A70:B70"/>
    <mergeCell ref="A72:B72"/>
    <mergeCell ref="A74:H74"/>
    <mergeCell ref="A76:H76"/>
    <mergeCell ref="A80:B80"/>
    <mergeCell ref="A82:H82"/>
    <mergeCell ref="A86:B86"/>
    <mergeCell ref="A88:H88"/>
    <mergeCell ref="A92:B92"/>
    <mergeCell ref="A94:H94"/>
    <mergeCell ref="A98:B98"/>
    <mergeCell ref="A100:H100"/>
    <mergeCell ref="A104:B104"/>
    <mergeCell ref="A106:H106"/>
    <mergeCell ref="A110:B110"/>
    <mergeCell ref="A112:H112"/>
    <mergeCell ref="A116:B116"/>
    <mergeCell ref="A118:H118"/>
    <mergeCell ref="A121:B121"/>
    <mergeCell ref="A123:B123"/>
    <mergeCell ref="A125:H125"/>
    <mergeCell ref="A127:H127"/>
    <mergeCell ref="A131:B131"/>
    <mergeCell ref="A133:H133"/>
    <mergeCell ref="A136:B136"/>
    <mergeCell ref="A138:H138"/>
    <mergeCell ref="A141:B141"/>
    <mergeCell ref="A143:H143"/>
    <mergeCell ref="A146:B146"/>
    <mergeCell ref="A148:H148"/>
    <mergeCell ref="A151:B151"/>
    <mergeCell ref="A153:H153"/>
    <mergeCell ref="A156:B156"/>
    <mergeCell ref="A158:H158"/>
    <mergeCell ref="A161:B161"/>
    <mergeCell ref="A163:B163"/>
    <mergeCell ref="A165:B165"/>
    <mergeCell ref="A167:B167"/>
  </mergeCells>
  <printOptions headings="false" gridLines="false" gridLinesSet="true" horizontalCentered="false" verticalCentered="false"/>
  <pageMargins left="0.390277777777778" right="0.259722222222222" top="0.420138888888889" bottom="0.390277777777778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Arial,Bold"&amp;12&amp;P</oddFooter>
  </headerFooter>
  <rowBreaks count="3" manualBreakCount="3">
    <brk id="36" man="true" max="16383" min="0"/>
    <brk id="81" man="true" max="16383" min="0"/>
    <brk id="1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2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85" activeCellId="6" sqref="D120 D115 D109 D103 D97 D91 D8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5.13"/>
    <col collapsed="false" customWidth="true" hidden="false" outlineLevel="0" max="3" min="3" style="0" width="17.28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7.56"/>
    <col collapsed="false" customWidth="true" hidden="false" outlineLevel="0" max="8" min="8" style="0" width="7.99"/>
    <col collapsed="false" customWidth="true" hidden="false" outlineLevel="0" max="9" min="9" style="0" width="15.13"/>
    <col collapsed="false" customWidth="true" hidden="false" outlineLevel="0" max="10" min="10" style="31" width="13.14"/>
  </cols>
  <sheetData>
    <row r="2" customFormat="false" ht="15.6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5" customFormat="false" ht="18" hidden="false" customHeight="false" outlineLevel="0" collapsed="false">
      <c r="A5" s="33" t="s">
        <v>132</v>
      </c>
      <c r="B5" s="33"/>
      <c r="C5" s="33"/>
      <c r="D5" s="33"/>
      <c r="E5" s="33"/>
      <c r="F5" s="33"/>
      <c r="G5" s="33"/>
      <c r="H5" s="33"/>
    </row>
    <row r="7" customFormat="false" ht="13.15" hidden="false" customHeight="true" outlineLevel="0" collapsed="false">
      <c r="B7" s="3"/>
    </row>
    <row r="8" customFormat="false" ht="20.4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3.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3.15" hidden="false" customHeight="true" outlineLevel="0" collapsed="false">
      <c r="G10" s="5" t="s">
        <v>4</v>
      </c>
      <c r="H10" s="5"/>
    </row>
    <row r="11" s="10" customFormat="true" ht="23.45" hidden="false" customHeight="true" outlineLevel="0" collapsed="false">
      <c r="A11" s="6" t="s">
        <v>5</v>
      </c>
      <c r="B11" s="7" t="s">
        <v>6</v>
      </c>
      <c r="C11" s="8" t="s">
        <v>133</v>
      </c>
      <c r="D11" s="9" t="s">
        <v>134</v>
      </c>
      <c r="E11" s="9" t="s">
        <v>135</v>
      </c>
      <c r="F11" s="9" t="s">
        <v>136</v>
      </c>
      <c r="G11" s="7" t="s">
        <v>10</v>
      </c>
      <c r="H11" s="9" t="s">
        <v>11</v>
      </c>
      <c r="J11" s="34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1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15" hidden="false" customHeight="true" outlineLevel="0" collapsed="false">
      <c r="A17" s="14" t="s">
        <v>14</v>
      </c>
      <c r="B17" s="15" t="s">
        <v>15</v>
      </c>
      <c r="C17" s="16" t="n">
        <v>49984000</v>
      </c>
      <c r="D17" s="17" t="n">
        <v>6527509.55</v>
      </c>
      <c r="E17" s="17" t="n">
        <v>309352.56</v>
      </c>
      <c r="F17" s="16" t="n">
        <f aca="false">D17+E17</f>
        <v>6836862.11</v>
      </c>
      <c r="G17" s="16" t="n">
        <f aca="false">C17-F17</f>
        <v>43147137.89</v>
      </c>
      <c r="H17" s="18" t="n">
        <f aca="false">F17/C17*100</f>
        <v>13.678101212388</v>
      </c>
    </row>
    <row r="18" customFormat="false" ht="13.15" hidden="false" customHeight="true" outlineLevel="0" collapsed="false">
      <c r="A18" s="14" t="s">
        <v>16</v>
      </c>
      <c r="B18" s="15" t="s">
        <v>17</v>
      </c>
      <c r="C18" s="16" t="n">
        <v>4700000</v>
      </c>
      <c r="D18" s="17" t="n">
        <v>3890000</v>
      </c>
      <c r="E18" s="17" t="n">
        <v>460000</v>
      </c>
      <c r="F18" s="16" t="n">
        <f aca="false">D18+E18</f>
        <v>4350000</v>
      </c>
      <c r="G18" s="16" t="n">
        <f aca="false">C18-F18</f>
        <v>350000</v>
      </c>
      <c r="H18" s="18" t="n">
        <f aca="false">F18/C18*100</f>
        <v>92.5531914893617</v>
      </c>
    </row>
    <row r="19" customFormat="false" ht="13.15" hidden="false" customHeight="true" outlineLevel="0" collapsed="false">
      <c r="A19" s="14" t="s">
        <v>18</v>
      </c>
      <c r="B19" s="15" t="s">
        <v>19</v>
      </c>
      <c r="C19" s="16" t="n">
        <v>10500000</v>
      </c>
      <c r="D19" s="17" t="n">
        <v>500000</v>
      </c>
      <c r="E19" s="17" t="n">
        <v>30000</v>
      </c>
      <c r="F19" s="16" t="n">
        <f aca="false">D19+E19</f>
        <v>530000</v>
      </c>
      <c r="G19" s="16" t="n">
        <f aca="false">C19-F19</f>
        <v>9970000</v>
      </c>
      <c r="H19" s="18" t="n">
        <f aca="false">F19/C19*100</f>
        <v>5.04761904761905</v>
      </c>
    </row>
    <row r="20" customFormat="false" ht="13.15" hidden="false" customHeight="true" outlineLevel="0" collapsed="false">
      <c r="A20" s="14" t="s">
        <v>20</v>
      </c>
      <c r="B20" s="15" t="s">
        <v>21</v>
      </c>
      <c r="C20" s="16" t="n">
        <v>359122800</v>
      </c>
      <c r="D20" s="17" t="n">
        <v>7047606.97</v>
      </c>
      <c r="E20" s="17" t="n">
        <v>571500</v>
      </c>
      <c r="F20" s="16" t="n">
        <f aca="false">D20+E20</f>
        <v>7619106.97</v>
      </c>
      <c r="G20" s="16" t="n">
        <f aca="false">C20-F20</f>
        <v>351503693.03</v>
      </c>
      <c r="H20" s="18" t="n">
        <f aca="false">F20/C20*100</f>
        <v>2.12158820603983</v>
      </c>
    </row>
    <row r="21" customFormat="false" ht="13.15" hidden="false" customHeight="true" outlineLevel="0" collapsed="false">
      <c r="A21" s="14" t="s">
        <v>22</v>
      </c>
      <c r="B21" s="15" t="s">
        <v>23</v>
      </c>
      <c r="C21" s="16" t="n">
        <v>16200000</v>
      </c>
      <c r="D21" s="17" t="n">
        <v>427500</v>
      </c>
      <c r="E21" s="17" t="n">
        <v>315000</v>
      </c>
      <c r="F21" s="16" t="n">
        <f aca="false">D21+E21</f>
        <v>742500</v>
      </c>
      <c r="G21" s="16" t="n">
        <f aca="false">C21-F21</f>
        <v>15457500</v>
      </c>
      <c r="H21" s="18" t="n">
        <f aca="false">F21/C21*100</f>
        <v>4.58333333333333</v>
      </c>
    </row>
    <row r="22" customFormat="false" ht="13.15" hidden="false" customHeight="true" outlineLevel="0" collapsed="false">
      <c r="A22" s="14" t="s">
        <v>24</v>
      </c>
      <c r="B22" s="15" t="s">
        <v>25</v>
      </c>
      <c r="C22" s="16" t="n">
        <v>29290000</v>
      </c>
      <c r="D22" s="17" t="n">
        <v>0</v>
      </c>
      <c r="E22" s="17" t="n">
        <v>0</v>
      </c>
      <c r="F22" s="16" t="n">
        <f aca="false">D22+E22</f>
        <v>0</v>
      </c>
      <c r="G22" s="16" t="n">
        <f aca="false">C22-F22</f>
        <v>29290000</v>
      </c>
      <c r="H22" s="18" t="n">
        <f aca="false">F22/C22*100</f>
        <v>0</v>
      </c>
    </row>
    <row r="23" customFormat="false" ht="13.15" hidden="false" customHeight="true" outlineLevel="0" collapsed="false">
      <c r="A23" s="14" t="s">
        <v>26</v>
      </c>
      <c r="B23" s="19" t="s">
        <v>27</v>
      </c>
      <c r="C23" s="16" t="n">
        <v>8128600</v>
      </c>
      <c r="D23" s="17" t="n">
        <v>719000</v>
      </c>
      <c r="E23" s="17" t="n">
        <v>588000</v>
      </c>
      <c r="F23" s="16" t="n">
        <f aca="false">D23+E23</f>
        <v>1307000</v>
      </c>
      <c r="G23" s="16" t="n">
        <f aca="false">C23-F23</f>
        <v>6821600</v>
      </c>
      <c r="H23" s="18" t="n">
        <f aca="false">F23/C23*100</f>
        <v>16.079029599193</v>
      </c>
    </row>
    <row r="24" customFormat="false" ht="13.15" hidden="false" customHeight="true" outlineLevel="0" collapsed="false">
      <c r="A24" s="14" t="s">
        <v>28</v>
      </c>
      <c r="B24" s="15" t="s">
        <v>29</v>
      </c>
      <c r="C24" s="16" t="n">
        <v>4200000</v>
      </c>
      <c r="D24" s="17" t="n">
        <v>211000</v>
      </c>
      <c r="E24" s="17" t="n">
        <v>100000</v>
      </c>
      <c r="F24" s="16" t="n">
        <f aca="false">D24+E24</f>
        <v>311000</v>
      </c>
      <c r="G24" s="16" t="n">
        <f aca="false">C24-F24</f>
        <v>3889000</v>
      </c>
      <c r="H24" s="18" t="n">
        <f aca="false">F24/C24*100</f>
        <v>7.4047619047619</v>
      </c>
    </row>
    <row r="25" customFormat="false" ht="13.15" hidden="false" customHeight="true" outlineLevel="0" collapsed="false">
      <c r="A25" s="14" t="s">
        <v>30</v>
      </c>
      <c r="B25" s="15" t="s">
        <v>31</v>
      </c>
      <c r="C25" s="16" t="n">
        <v>13380000</v>
      </c>
      <c r="D25" s="17" t="n">
        <v>0</v>
      </c>
      <c r="E25" s="17" t="n">
        <v>0</v>
      </c>
      <c r="F25" s="16" t="n">
        <f aca="false">D25+E25</f>
        <v>0</v>
      </c>
      <c r="G25" s="16" t="n">
        <f aca="false">C25-F25</f>
        <v>13380000</v>
      </c>
      <c r="H25" s="18" t="n">
        <f aca="false">F25/C25*100</f>
        <v>0</v>
      </c>
    </row>
    <row r="26" customFormat="false" ht="13.15" hidden="false" customHeight="true" outlineLevel="0" collapsed="false">
      <c r="A26" s="20" t="s">
        <v>32</v>
      </c>
      <c r="B26" s="20"/>
      <c r="C26" s="21" t="n">
        <f aca="false">SUM(C17:C25)</f>
        <v>495505400</v>
      </c>
      <c r="D26" s="21" t="n">
        <f aca="false">SUM(D17:D25)</f>
        <v>19322616.52</v>
      </c>
      <c r="E26" s="21" t="n">
        <f aca="false">SUM(E17:E25)</f>
        <v>2373852.56</v>
      </c>
      <c r="F26" s="21" t="n">
        <f aca="false">SUM(F17:F25)</f>
        <v>21696469.08</v>
      </c>
      <c r="G26" s="21" t="n">
        <f aca="false">SUM(G17:G25)</f>
        <v>473808930.92</v>
      </c>
      <c r="H26" s="22" t="n">
        <f aca="false">F26/C26*100</f>
        <v>4.37865441627881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36"/>
      <c r="G27" s="11"/>
      <c r="H27" s="11"/>
    </row>
    <row r="28" customFormat="false" ht="13.1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</row>
    <row r="29" customFormat="false" ht="13.15" hidden="false" customHeight="true" outlineLevel="0" collapsed="false">
      <c r="A29" s="14" t="s">
        <v>34</v>
      </c>
      <c r="B29" s="15" t="s">
        <v>35</v>
      </c>
      <c r="C29" s="16" t="n">
        <v>54000000</v>
      </c>
      <c r="D29" s="17" t="n">
        <v>1128025</v>
      </c>
      <c r="E29" s="17" t="n">
        <v>330100</v>
      </c>
      <c r="F29" s="16" t="n">
        <f aca="false">D29+E29</f>
        <v>1458125</v>
      </c>
      <c r="G29" s="16" t="n">
        <f aca="false">C29-F29</f>
        <v>52541875</v>
      </c>
      <c r="H29" s="18" t="n">
        <f aca="false">F29/C29*100</f>
        <v>2.70023148148148</v>
      </c>
    </row>
    <row r="30" customFormat="false" ht="13.15" hidden="false" customHeight="true" outlineLevel="0" collapsed="false">
      <c r="A30" s="14" t="s">
        <v>36</v>
      </c>
      <c r="B30" s="15" t="s">
        <v>37</v>
      </c>
      <c r="C30" s="16" t="n">
        <v>10010000</v>
      </c>
      <c r="D30" s="17" t="n">
        <v>793000</v>
      </c>
      <c r="E30" s="17" t="n">
        <v>58500</v>
      </c>
      <c r="F30" s="16" t="n">
        <f aca="false">D30+E30</f>
        <v>851500</v>
      </c>
      <c r="G30" s="16" t="n">
        <f aca="false">C30-F30</f>
        <v>9158500</v>
      </c>
      <c r="H30" s="18" t="n">
        <f aca="false">F30/C30*100</f>
        <v>8.50649350649351</v>
      </c>
    </row>
    <row r="31" customFormat="false" ht="13.15" hidden="false" customHeight="true" outlineLevel="0" collapsed="false">
      <c r="A31" s="14" t="s">
        <v>38</v>
      </c>
      <c r="B31" s="15" t="s">
        <v>39</v>
      </c>
      <c r="C31" s="16" t="n">
        <v>117780000</v>
      </c>
      <c r="D31" s="17" t="n">
        <v>14808200</v>
      </c>
      <c r="E31" s="17" t="n">
        <v>15939400</v>
      </c>
      <c r="F31" s="16" t="n">
        <f aca="false">D31+E31</f>
        <v>30747600</v>
      </c>
      <c r="G31" s="16" t="n">
        <f aca="false">C31-F31</f>
        <v>87032400</v>
      </c>
      <c r="H31" s="18" t="n">
        <f aca="false">F31/C31*100</f>
        <v>26.1059602649007</v>
      </c>
    </row>
    <row r="32" customFormat="false" ht="13.15" hidden="false" customHeight="true" outlineLevel="0" collapsed="false">
      <c r="A32" s="14" t="s">
        <v>40</v>
      </c>
      <c r="B32" s="15" t="s">
        <v>41</v>
      </c>
      <c r="C32" s="16" t="n">
        <v>3069000</v>
      </c>
      <c r="D32" s="17" t="n">
        <v>232500</v>
      </c>
      <c r="E32" s="17" t="n">
        <v>0</v>
      </c>
      <c r="F32" s="16" t="n">
        <f aca="false">D32+E32</f>
        <v>232500</v>
      </c>
      <c r="G32" s="16" t="n">
        <f aca="false">C32-F32</f>
        <v>2836500</v>
      </c>
      <c r="H32" s="18" t="n">
        <f aca="false">F32/C32*100</f>
        <v>7.57575757575758</v>
      </c>
    </row>
    <row r="33" customFormat="false" ht="13.15" hidden="false" customHeight="true" outlineLevel="0" collapsed="false">
      <c r="A33" s="14" t="s">
        <v>42</v>
      </c>
      <c r="B33" s="15" t="s">
        <v>43</v>
      </c>
      <c r="C33" s="16" t="n">
        <v>80760000</v>
      </c>
      <c r="D33" s="17" t="n">
        <v>33963000</v>
      </c>
      <c r="E33" s="17" t="n">
        <v>6999500</v>
      </c>
      <c r="F33" s="16" t="n">
        <f aca="false">D33+E33</f>
        <v>40962500</v>
      </c>
      <c r="G33" s="16" t="n">
        <f aca="false">C33-F33</f>
        <v>39797500</v>
      </c>
      <c r="H33" s="18" t="n">
        <f aca="false">F33/C33*100</f>
        <v>50.7212729073799</v>
      </c>
    </row>
    <row r="34" customFormat="false" ht="13.15" hidden="false" customHeight="true" outlineLevel="0" collapsed="false">
      <c r="A34" s="14" t="s">
        <v>44</v>
      </c>
      <c r="B34" s="15" t="s">
        <v>45</v>
      </c>
      <c r="C34" s="16" t="n">
        <v>7200000</v>
      </c>
      <c r="D34" s="17" t="n">
        <v>2987000</v>
      </c>
      <c r="E34" s="17" t="n">
        <v>1273000</v>
      </c>
      <c r="F34" s="16" t="n">
        <f aca="false">D34+E34</f>
        <v>4260000</v>
      </c>
      <c r="G34" s="16" t="n">
        <f aca="false">C34-F34</f>
        <v>2940000</v>
      </c>
      <c r="H34" s="18" t="n">
        <f aca="false">F34/C34*100</f>
        <v>59.1666666666667</v>
      </c>
    </row>
    <row r="35" customFormat="false" ht="13.15" hidden="false" customHeight="true" outlineLevel="0" collapsed="false">
      <c r="A35" s="20" t="s">
        <v>46</v>
      </c>
      <c r="B35" s="20"/>
      <c r="C35" s="21" t="n">
        <f aca="false">SUM(C29:C34)</f>
        <v>272819000</v>
      </c>
      <c r="D35" s="21" t="n">
        <f aca="false">SUM(D29:D34)</f>
        <v>53911725</v>
      </c>
      <c r="E35" s="21" t="n">
        <f aca="false">SUM(E29:E34)</f>
        <v>24600500</v>
      </c>
      <c r="F35" s="21" t="n">
        <f aca="false">SUM(F29:F34)</f>
        <v>78512225</v>
      </c>
      <c r="G35" s="21" t="n">
        <f aca="false">SUM(G29:G34)</f>
        <v>194306775</v>
      </c>
      <c r="H35" s="22" t="n">
        <f aca="false">F35/C35*100</f>
        <v>28.7781367866608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36"/>
      <c r="G36" s="11"/>
      <c r="H36" s="11"/>
    </row>
    <row r="37" customFormat="false" ht="13.15" hidden="false" customHeight="true" outlineLevel="0" collapsed="false">
      <c r="A37" s="13" t="s">
        <v>47</v>
      </c>
      <c r="B37" s="13"/>
      <c r="C37" s="13"/>
      <c r="D37" s="13"/>
      <c r="E37" s="13"/>
      <c r="F37" s="13"/>
      <c r="G37" s="13"/>
      <c r="H37" s="13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</row>
    <row r="39" customFormat="false" ht="13.15" hidden="false" customHeight="true" outlineLevel="0" collapsed="false">
      <c r="A39" s="14" t="s">
        <v>48</v>
      </c>
      <c r="B39" s="15" t="s">
        <v>49</v>
      </c>
      <c r="C39" s="16" t="n">
        <v>150000000</v>
      </c>
      <c r="D39" s="17" t="n">
        <v>577000</v>
      </c>
      <c r="E39" s="17" t="n">
        <v>0</v>
      </c>
      <c r="F39" s="16" t="n">
        <f aca="false">D39+E39</f>
        <v>577000</v>
      </c>
      <c r="G39" s="16" t="n">
        <f aca="false">C39-F39</f>
        <v>149423000</v>
      </c>
      <c r="H39" s="18" t="n">
        <f aca="false">F39/C39*100</f>
        <v>0.384666666666667</v>
      </c>
    </row>
    <row r="40" customFormat="false" ht="13.15" hidden="false" customHeight="true" outlineLevel="0" collapsed="false">
      <c r="A40" s="14" t="s">
        <v>50</v>
      </c>
      <c r="B40" s="15" t="s">
        <v>51</v>
      </c>
      <c r="C40" s="16" t="n">
        <v>10056000</v>
      </c>
      <c r="D40" s="17" t="n">
        <v>4117000</v>
      </c>
      <c r="E40" s="17" t="n">
        <v>695500</v>
      </c>
      <c r="F40" s="16" t="n">
        <f aca="false">D40+E40</f>
        <v>4812500</v>
      </c>
      <c r="G40" s="16" t="n">
        <f aca="false">C40-F40</f>
        <v>5243500</v>
      </c>
      <c r="H40" s="18" t="n">
        <f aca="false">F40/C40*100</f>
        <v>47.857000795545</v>
      </c>
    </row>
    <row r="41" customFormat="false" ht="13.15" hidden="false" customHeight="true" outlineLevel="0" collapsed="false">
      <c r="A41" s="14" t="s">
        <v>52</v>
      </c>
      <c r="B41" s="15" t="s">
        <v>53</v>
      </c>
      <c r="C41" s="16" t="n">
        <v>85760600</v>
      </c>
      <c r="D41" s="17" t="n">
        <v>13862900</v>
      </c>
      <c r="E41" s="17" t="n">
        <v>2518600</v>
      </c>
      <c r="F41" s="16" t="n">
        <f aca="false">D41+E41</f>
        <v>16381500</v>
      </c>
      <c r="G41" s="16" t="n">
        <f aca="false">C41-F41</f>
        <v>69379100</v>
      </c>
      <c r="H41" s="18" t="n">
        <f aca="false">F41/C41*100</f>
        <v>19.101428861272</v>
      </c>
    </row>
    <row r="42" customFormat="false" ht="13.15" hidden="false" customHeight="true" outlineLevel="0" collapsed="false">
      <c r="A42" s="20" t="s">
        <v>54</v>
      </c>
      <c r="B42" s="20"/>
      <c r="C42" s="21" t="n">
        <f aca="false">SUM(C39:C41)</f>
        <v>245816600</v>
      </c>
      <c r="D42" s="21" t="n">
        <f aca="false">SUM(D39:D41)</f>
        <v>18556900</v>
      </c>
      <c r="E42" s="21" t="n">
        <f aca="false">SUM(E39:E41)</f>
        <v>3214100</v>
      </c>
      <c r="F42" s="21" t="n">
        <f aca="false">SUM(F39:F41)</f>
        <v>21771000</v>
      </c>
      <c r="G42" s="21" t="n">
        <f aca="false">SUM(G39:G41)</f>
        <v>224045600</v>
      </c>
      <c r="H42" s="22" t="n">
        <f aca="false">F42/C42*100</f>
        <v>8.85660284944141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36"/>
      <c r="G43" s="11"/>
      <c r="H43" s="11"/>
    </row>
    <row r="44" customFormat="false" ht="13.15" hidden="false" customHeight="true" outlineLevel="0" collapsed="false">
      <c r="A44" s="13" t="s">
        <v>55</v>
      </c>
      <c r="B44" s="13"/>
      <c r="C44" s="13"/>
      <c r="D44" s="13"/>
      <c r="E44" s="13"/>
      <c r="F44" s="13"/>
      <c r="G44" s="13"/>
      <c r="H44" s="13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</row>
    <row r="46" customFormat="false" ht="13.15" hidden="false" customHeight="true" outlineLevel="0" collapsed="false">
      <c r="A46" s="14" t="s">
        <v>56</v>
      </c>
      <c r="B46" s="15" t="s">
        <v>57</v>
      </c>
      <c r="C46" s="16" t="n">
        <v>854700000</v>
      </c>
      <c r="D46" s="17" t="n">
        <v>328210425</v>
      </c>
      <c r="E46" s="17" t="n">
        <v>126217742</v>
      </c>
      <c r="F46" s="16" t="n">
        <f aca="false">D46+E46</f>
        <v>454428167</v>
      </c>
      <c r="G46" s="16" t="n">
        <f aca="false">C46-F46</f>
        <v>400271833</v>
      </c>
      <c r="H46" s="18" t="n">
        <f aca="false">F46/C46*100</f>
        <v>53.1681487071487</v>
      </c>
    </row>
    <row r="47" customFormat="false" ht="13.15" hidden="false" customHeight="true" outlineLevel="0" collapsed="false">
      <c r="A47" s="14" t="s">
        <v>58</v>
      </c>
      <c r="B47" s="15" t="s">
        <v>59</v>
      </c>
      <c r="C47" s="16" t="n">
        <v>144000000</v>
      </c>
      <c r="D47" s="17" t="n">
        <v>32479800</v>
      </c>
      <c r="E47" s="17" t="n">
        <v>16860200</v>
      </c>
      <c r="F47" s="16" t="n">
        <f aca="false">D47+E47</f>
        <v>49340000</v>
      </c>
      <c r="G47" s="16" t="n">
        <f aca="false">C47-F47</f>
        <v>94660000</v>
      </c>
      <c r="H47" s="18" t="n">
        <f aca="false">F47/C47*100</f>
        <v>34.2638888888889</v>
      </c>
    </row>
    <row r="48" customFormat="false" ht="13.15" hidden="false" customHeight="true" outlineLevel="0" collapsed="false">
      <c r="A48" s="20" t="s">
        <v>60</v>
      </c>
      <c r="B48" s="20"/>
      <c r="C48" s="21" t="n">
        <f aca="false">SUM(C46:C47)</f>
        <v>998700000</v>
      </c>
      <c r="D48" s="21" t="n">
        <f aca="false">SUM(D46:D47)</f>
        <v>360690225</v>
      </c>
      <c r="E48" s="21" t="n">
        <f aca="false">SUM(E46:E47)</f>
        <v>143077942</v>
      </c>
      <c r="F48" s="21" t="n">
        <f aca="false">SUM(F46:F47)</f>
        <v>503768167</v>
      </c>
      <c r="G48" s="21" t="n">
        <f aca="false">SUM(G46:G47)</f>
        <v>494931833</v>
      </c>
      <c r="H48" s="22" t="n">
        <f aca="false">F48/C48*100</f>
        <v>50.4423918093522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</row>
    <row r="50" customFormat="false" ht="13.15" hidden="false" customHeight="true" outlineLevel="0" collapsed="false">
      <c r="A50" s="13" t="s">
        <v>61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</row>
    <row r="52" customFormat="false" ht="13.15" hidden="false" customHeight="true" outlineLevel="0" collapsed="false">
      <c r="A52" s="14" t="s">
        <v>62</v>
      </c>
      <c r="B52" s="15" t="s">
        <v>63</v>
      </c>
      <c r="C52" s="16" t="n">
        <v>7000000</v>
      </c>
      <c r="D52" s="17" t="n">
        <v>2580000</v>
      </c>
      <c r="E52" s="17" t="n">
        <v>450000</v>
      </c>
      <c r="F52" s="16" t="n">
        <f aca="false">D52+E52</f>
        <v>3030000</v>
      </c>
      <c r="G52" s="16" t="n">
        <f aca="false">C52-F52</f>
        <v>3970000</v>
      </c>
      <c r="H52" s="18" t="n">
        <f aca="false">F52/C52*100</f>
        <v>43.2857142857143</v>
      </c>
    </row>
    <row r="53" customFormat="false" ht="13.15" hidden="false" customHeight="true" outlineLevel="0" collapsed="false">
      <c r="A53" s="20" t="s">
        <v>64</v>
      </c>
      <c r="B53" s="20"/>
      <c r="C53" s="21" t="n">
        <f aca="false">SUM(C52)</f>
        <v>7000000</v>
      </c>
      <c r="D53" s="21" t="n">
        <f aca="false">SUM(D52)</f>
        <v>2580000</v>
      </c>
      <c r="E53" s="21" t="n">
        <f aca="false">SUM(E52)</f>
        <v>450000</v>
      </c>
      <c r="F53" s="21" t="n">
        <f aca="false">SUM(F52)</f>
        <v>3030000</v>
      </c>
      <c r="G53" s="21" t="n">
        <f aca="false">SUM(G52)</f>
        <v>3970000</v>
      </c>
      <c r="H53" s="22" t="n">
        <f aca="false">F53/C53*100</f>
        <v>43.2857142857143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3.15" hidden="false" customHeight="true" outlineLevel="0" collapsed="false">
      <c r="A55" s="13" t="s">
        <v>65</v>
      </c>
      <c r="B55" s="13"/>
      <c r="C55" s="13"/>
      <c r="D55" s="13"/>
      <c r="E55" s="13"/>
      <c r="F55" s="13"/>
      <c r="G55" s="13"/>
      <c r="H55" s="13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</row>
    <row r="57" customFormat="false" ht="13.15" hidden="false" customHeight="true" outlineLevel="0" collapsed="false">
      <c r="A57" s="14" t="s">
        <v>66</v>
      </c>
      <c r="B57" s="15" t="s">
        <v>67</v>
      </c>
      <c r="C57" s="16" t="n">
        <v>5100000</v>
      </c>
      <c r="D57" s="17" t="n">
        <v>260000</v>
      </c>
      <c r="E57" s="17" t="n">
        <v>15000</v>
      </c>
      <c r="F57" s="16" t="n">
        <f aca="false">D57+E57</f>
        <v>275000</v>
      </c>
      <c r="G57" s="16" t="n">
        <f aca="false">C57-F57</f>
        <v>4825000</v>
      </c>
      <c r="H57" s="18" t="n">
        <f aca="false">F57/C57*100</f>
        <v>5.3921568627451</v>
      </c>
    </row>
    <row r="58" customFormat="false" ht="13.15" hidden="false" customHeight="true" outlineLevel="0" collapsed="false">
      <c r="A58" s="20" t="s">
        <v>68</v>
      </c>
      <c r="B58" s="20"/>
      <c r="C58" s="21" t="n">
        <f aca="false">SUM(C57)</f>
        <v>5100000</v>
      </c>
      <c r="D58" s="21" t="n">
        <f aca="false">SUM(D57)</f>
        <v>260000</v>
      </c>
      <c r="E58" s="21" t="n">
        <f aca="false">SUM(E57)</f>
        <v>15000</v>
      </c>
      <c r="F58" s="21" t="n">
        <f aca="false">SUM(F57)</f>
        <v>275000</v>
      </c>
      <c r="G58" s="21" t="n">
        <f aca="false">SUM(G57)</f>
        <v>4825000</v>
      </c>
      <c r="H58" s="22" t="n">
        <f aca="false">F58/C58*100</f>
        <v>5.3921568627451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</row>
    <row r="60" customFormat="false" ht="13.15" hidden="false" customHeight="true" outlineLevel="0" collapsed="false">
      <c r="A60" s="13" t="s">
        <v>69</v>
      </c>
      <c r="B60" s="13"/>
      <c r="C60" s="13"/>
      <c r="D60" s="13"/>
      <c r="E60" s="13"/>
      <c r="F60" s="13"/>
      <c r="G60" s="13"/>
      <c r="H60" s="13"/>
    </row>
    <row r="61" customFormat="false" ht="13.15" hidden="false" customHeight="true" outlineLevel="0" collapsed="false">
      <c r="A61" s="14" t="s">
        <v>70</v>
      </c>
      <c r="B61" s="15" t="s">
        <v>71</v>
      </c>
      <c r="C61" s="16" t="n">
        <v>77106000</v>
      </c>
      <c r="D61" s="17" t="n">
        <v>64000</v>
      </c>
      <c r="E61" s="17" t="n">
        <v>58000</v>
      </c>
      <c r="F61" s="16" t="n">
        <f aca="false">D61+E61</f>
        <v>122000</v>
      </c>
      <c r="G61" s="16" t="n">
        <f aca="false">C61-F61</f>
        <v>76984000</v>
      </c>
      <c r="H61" s="18" t="n">
        <f aca="false">F61/C61*100</f>
        <v>0.158223743936918</v>
      </c>
    </row>
    <row r="62" customFormat="false" ht="13.15" hidden="false" customHeight="true" outlineLevel="0" collapsed="false">
      <c r="A62" s="14" t="s">
        <v>72</v>
      </c>
      <c r="B62" s="15" t="s">
        <v>73</v>
      </c>
      <c r="C62" s="16" t="n">
        <v>27144000</v>
      </c>
      <c r="D62" s="17" t="n">
        <v>0</v>
      </c>
      <c r="E62" s="17" t="n">
        <v>0</v>
      </c>
      <c r="F62" s="16" t="n">
        <f aca="false">D62+E62</f>
        <v>0</v>
      </c>
      <c r="G62" s="16" t="n">
        <f aca="false">C62-F62</f>
        <v>27144000</v>
      </c>
      <c r="H62" s="18" t="n">
        <f aca="false">F62/C62*100</f>
        <v>0</v>
      </c>
    </row>
    <row r="63" customFormat="false" ht="13.15" hidden="false" customHeight="true" outlineLevel="0" collapsed="false">
      <c r="A63" s="20" t="s">
        <v>74</v>
      </c>
      <c r="B63" s="20"/>
      <c r="C63" s="21" t="n">
        <f aca="false">SUM(C61:C62)</f>
        <v>104250000</v>
      </c>
      <c r="D63" s="21" t="n">
        <f aca="false">SUM(D61:D62)</f>
        <v>64000</v>
      </c>
      <c r="E63" s="21" t="n">
        <f aca="false">SUM(E61:E62)</f>
        <v>58000</v>
      </c>
      <c r="F63" s="21" t="n">
        <f aca="false">SUM(F61:F62)</f>
        <v>122000</v>
      </c>
      <c r="G63" s="21" t="n">
        <f aca="false">SUM(G61:G62)</f>
        <v>104128000</v>
      </c>
      <c r="H63" s="22" t="n">
        <f aca="false">F63/C63*100</f>
        <v>0.117026378896882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3.15" hidden="false" customHeight="true" outlineLevel="0" collapsed="false">
      <c r="A65" s="13" t="s">
        <v>75</v>
      </c>
      <c r="B65" s="13"/>
      <c r="C65" s="13"/>
      <c r="D65" s="13"/>
      <c r="E65" s="13"/>
      <c r="F65" s="13"/>
      <c r="G65" s="13"/>
      <c r="H65" s="13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</row>
    <row r="67" customFormat="false" ht="13.15" hidden="false" customHeight="true" outlineLevel="0" collapsed="false">
      <c r="A67" s="14" t="s">
        <v>76</v>
      </c>
      <c r="B67" s="15" t="s">
        <v>77</v>
      </c>
      <c r="C67" s="16" t="n">
        <v>2350000</v>
      </c>
      <c r="D67" s="17" t="n">
        <v>229500</v>
      </c>
      <c r="E67" s="17" t="n">
        <v>1324000</v>
      </c>
      <c r="F67" s="16" t="n">
        <f aca="false">D67+E67</f>
        <v>1553500</v>
      </c>
      <c r="G67" s="16" t="n">
        <f aca="false">C67-F67</f>
        <v>796500</v>
      </c>
      <c r="H67" s="18" t="n">
        <f aca="false">F67/C67*100</f>
        <v>66.1063829787234</v>
      </c>
    </row>
    <row r="68" customFormat="false" ht="13.15" hidden="false" customHeight="true" outlineLevel="0" collapsed="false">
      <c r="A68" s="14" t="s">
        <v>78</v>
      </c>
      <c r="B68" s="15" t="s">
        <v>79</v>
      </c>
      <c r="C68" s="16" t="n">
        <v>4500000</v>
      </c>
      <c r="D68" s="17" t="n">
        <v>0</v>
      </c>
      <c r="E68" s="17" t="n">
        <v>0</v>
      </c>
      <c r="F68" s="16" t="n">
        <f aca="false">D68+E68</f>
        <v>0</v>
      </c>
      <c r="G68" s="16" t="n">
        <f aca="false">C68-F68</f>
        <v>4500000</v>
      </c>
      <c r="H68" s="18" t="n">
        <f aca="false">F68/C68*100</f>
        <v>0</v>
      </c>
    </row>
    <row r="69" customFormat="false" ht="13.15" hidden="false" customHeight="true" outlineLevel="0" collapsed="false">
      <c r="A69" s="14" t="s">
        <v>80</v>
      </c>
      <c r="B69" s="15" t="s">
        <v>81</v>
      </c>
      <c r="C69" s="16" t="n">
        <v>3480000</v>
      </c>
      <c r="D69" s="17" t="n">
        <v>2895000</v>
      </c>
      <c r="E69" s="17" t="n">
        <v>2973000</v>
      </c>
      <c r="F69" s="16" t="n">
        <f aca="false">D69+E69</f>
        <v>5868000</v>
      </c>
      <c r="G69" s="16" t="n">
        <f aca="false">C69-F69</f>
        <v>-2388000</v>
      </c>
      <c r="H69" s="18" t="n">
        <f aca="false">F69/C69*100</f>
        <v>168.620689655172</v>
      </c>
    </row>
    <row r="70" customFormat="false" ht="13.15" hidden="false" customHeight="true" outlineLevel="0" collapsed="false">
      <c r="A70" s="20" t="s">
        <v>82</v>
      </c>
      <c r="B70" s="20"/>
      <c r="C70" s="21" t="n">
        <f aca="false">SUM(C67:C69)</f>
        <v>10330000</v>
      </c>
      <c r="D70" s="21" t="n">
        <f aca="false">SUM(D67:D69)</f>
        <v>3124500</v>
      </c>
      <c r="E70" s="21" t="n">
        <f aca="false">SUM(E67:E69)</f>
        <v>4297000</v>
      </c>
      <c r="F70" s="21" t="n">
        <f aca="false">SUM(F67:F69)</f>
        <v>7421500</v>
      </c>
      <c r="G70" s="21" t="n">
        <f aca="false">SUM(G67:G69)</f>
        <v>2908500</v>
      </c>
      <c r="H70" s="22" t="n">
        <f aca="false">F70/C70*100</f>
        <v>71.8441432720232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</row>
    <row r="72" customFormat="false" ht="13.15" hidden="false" customHeight="true" outlineLevel="0" collapsed="false">
      <c r="A72" s="20" t="s">
        <v>83</v>
      </c>
      <c r="B72" s="20"/>
      <c r="C72" s="21" t="n">
        <f aca="false">C26+C35+C42+C48+C53+C58+C63+C70</f>
        <v>2139521000</v>
      </c>
      <c r="D72" s="21" t="n">
        <f aca="false">D26+D35+D42+D48+D53+D58+D63+D70</f>
        <v>458509966.52</v>
      </c>
      <c r="E72" s="21" t="n">
        <f aca="false">E26+E35+E42+E48+E53+E58+E63+E70</f>
        <v>178086394.56</v>
      </c>
      <c r="F72" s="21" t="n">
        <f aca="false">F26+F35+F42+F48+F53+F58+F63+F70</f>
        <v>636596361.08</v>
      </c>
      <c r="G72" s="21" t="n">
        <f aca="false">G26+G35+G42+G48+G53+G58+G63+G70</f>
        <v>1502924638.92</v>
      </c>
      <c r="H72" s="22" t="n">
        <f aca="false">F72/C72*100</f>
        <v>29.7541534334087</v>
      </c>
    </row>
    <row r="73" customFormat="false" ht="12.75" hidden="false" customHeight="false" outlineLevel="0" collapsed="false">
      <c r="A73" s="11"/>
      <c r="B73" s="11"/>
      <c r="C73" s="11"/>
      <c r="D73" s="36"/>
      <c r="E73" s="36"/>
      <c r="F73" s="11"/>
      <c r="G73" s="11"/>
      <c r="H73" s="11"/>
      <c r="I73" s="31"/>
    </row>
    <row r="74" customFormat="false" ht="12.75" hidden="false" customHeight="false" outlineLevel="0" collapsed="false">
      <c r="A74" s="12" t="s">
        <v>84</v>
      </c>
      <c r="B74" s="12"/>
      <c r="C74" s="12"/>
      <c r="D74" s="12"/>
      <c r="E74" s="12"/>
      <c r="F74" s="12"/>
      <c r="G74" s="12"/>
      <c r="H74" s="12"/>
    </row>
    <row r="75" customFormat="false" ht="12.75" hidden="false" customHeight="false" outlineLevel="0" collapsed="false">
      <c r="A75" s="23"/>
      <c r="B75" s="24"/>
      <c r="C75" s="24"/>
      <c r="D75" s="24"/>
      <c r="E75" s="24"/>
      <c r="F75" s="24"/>
      <c r="G75" s="24"/>
      <c r="H75" s="25"/>
    </row>
    <row r="76" customFormat="false" ht="13.15" hidden="false" customHeight="true" outlineLevel="0" collapsed="false">
      <c r="A76" s="13" t="s">
        <v>13</v>
      </c>
      <c r="B76" s="13"/>
      <c r="C76" s="13"/>
      <c r="D76" s="13"/>
      <c r="E76" s="13"/>
      <c r="F76" s="13"/>
      <c r="G76" s="13"/>
      <c r="H76" s="13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3.15" hidden="false" customHeight="true" outlineLevel="0" collapsed="false">
      <c r="A78" s="14" t="s">
        <v>85</v>
      </c>
      <c r="B78" s="15" t="s">
        <v>86</v>
      </c>
      <c r="C78" s="16" t="n">
        <v>1744116000</v>
      </c>
      <c r="D78" s="17" t="n">
        <v>131433355.56</v>
      </c>
      <c r="E78" s="17" t="n">
        <v>0</v>
      </c>
      <c r="F78" s="16" t="n">
        <f aca="false">D78+E78</f>
        <v>131433355.56</v>
      </c>
      <c r="G78" s="16" t="n">
        <f aca="false">C78-F78</f>
        <v>1612682644.44</v>
      </c>
      <c r="H78" s="18" t="n">
        <f aca="false">F78/C78*100</f>
        <v>7.53581502377135</v>
      </c>
    </row>
    <row r="79" customFormat="false" ht="13.15" hidden="false" customHeight="true" outlineLevel="0" collapsed="false">
      <c r="A79" s="14" t="s">
        <v>87</v>
      </c>
      <c r="B79" s="15" t="s">
        <v>88</v>
      </c>
      <c r="C79" s="16" t="n">
        <v>236717000</v>
      </c>
      <c r="D79" s="17" t="n">
        <v>0</v>
      </c>
      <c r="E79" s="17" t="n">
        <v>0</v>
      </c>
      <c r="F79" s="16" t="n">
        <f aca="false">D79+E79</f>
        <v>0</v>
      </c>
      <c r="G79" s="16" t="n">
        <f aca="false">C79-F79</f>
        <v>236717000</v>
      </c>
      <c r="H79" s="18" t="n">
        <f aca="false">F79/C79*100</f>
        <v>0</v>
      </c>
    </row>
    <row r="80" customFormat="false" ht="13.15" hidden="false" customHeight="true" outlineLevel="0" collapsed="false">
      <c r="A80" s="20" t="s">
        <v>32</v>
      </c>
      <c r="B80" s="20"/>
      <c r="C80" s="21" t="n">
        <f aca="false">SUM(C78:C79)</f>
        <v>1980833000</v>
      </c>
      <c r="D80" s="21" t="n">
        <f aca="false">SUM(D78:D79)</f>
        <v>131433355.56</v>
      </c>
      <c r="E80" s="21" t="n">
        <f aca="false">SUM(E78:E79)</f>
        <v>0</v>
      </c>
      <c r="F80" s="21" t="n">
        <f aca="false">SUM(F78:F79)</f>
        <v>131433355.56</v>
      </c>
      <c r="G80" s="21" t="n">
        <f aca="false">SUM(G78:G79)</f>
        <v>1849399644.44</v>
      </c>
      <c r="H80" s="22" t="n">
        <f aca="false">F80/C80*100</f>
        <v>6.63525676117068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3.15" hidden="false" customHeight="true" outlineLevel="0" collapsed="false">
      <c r="A82" s="13" t="s">
        <v>47</v>
      </c>
      <c r="B82" s="13"/>
      <c r="C82" s="13"/>
      <c r="D82" s="13"/>
      <c r="E82" s="13"/>
      <c r="F82" s="13"/>
      <c r="G82" s="13"/>
      <c r="H82" s="13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3.15" hidden="false" customHeight="true" outlineLevel="0" collapsed="false">
      <c r="A84" s="14" t="s">
        <v>85</v>
      </c>
      <c r="B84" s="15" t="s">
        <v>86</v>
      </c>
      <c r="C84" s="16" t="n">
        <v>165060000</v>
      </c>
      <c r="D84" s="17" t="n">
        <v>11133000</v>
      </c>
      <c r="E84" s="17" t="n">
        <v>0</v>
      </c>
      <c r="F84" s="16" t="n">
        <f aca="false">D84+E84</f>
        <v>11133000</v>
      </c>
      <c r="G84" s="16" t="n">
        <f aca="false">C84-F84</f>
        <v>153927000</v>
      </c>
      <c r="H84" s="18" t="n">
        <f aca="false">F84/C84*100</f>
        <v>6.74482006543075</v>
      </c>
    </row>
    <row r="85" customFormat="false" ht="13.15" hidden="false" customHeight="true" outlineLevel="0" collapsed="false">
      <c r="A85" s="14" t="s">
        <v>87</v>
      </c>
      <c r="B85" s="15" t="s">
        <v>88</v>
      </c>
      <c r="C85" s="16" t="n">
        <v>13722000</v>
      </c>
      <c r="D85" s="17" t="n">
        <v>1184000</v>
      </c>
      <c r="E85" s="17" t="n">
        <v>0</v>
      </c>
      <c r="F85" s="16" t="n">
        <f aca="false">D85+E85</f>
        <v>1184000</v>
      </c>
      <c r="G85" s="16" t="n">
        <f aca="false">C85-F85</f>
        <v>12538000</v>
      </c>
      <c r="H85" s="18" t="n">
        <f aca="false">F85/C85*100</f>
        <v>8.62847981343827</v>
      </c>
    </row>
    <row r="86" customFormat="false" ht="13.15" hidden="false" customHeight="true" outlineLevel="0" collapsed="false">
      <c r="A86" s="20" t="s">
        <v>54</v>
      </c>
      <c r="B86" s="20"/>
      <c r="C86" s="21" t="n">
        <f aca="false">SUM(C84:C85)</f>
        <v>178782000</v>
      </c>
      <c r="D86" s="21" t="n">
        <f aca="false">SUM(D84:D85)</f>
        <v>12317000</v>
      </c>
      <c r="E86" s="21" t="n">
        <f aca="false">SUM(E84:E85)</f>
        <v>0</v>
      </c>
      <c r="F86" s="21" t="n">
        <f aca="false">SUM(F84:F85)</f>
        <v>12317000</v>
      </c>
      <c r="G86" s="21" t="n">
        <f aca="false">SUM(G84:G85)</f>
        <v>166465000</v>
      </c>
      <c r="H86" s="22" t="n">
        <f aca="false">F86/C86*100</f>
        <v>6.88939602420825</v>
      </c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</row>
    <row r="88" customFormat="false" ht="13.15" hidden="false" customHeight="true" outlineLevel="0" collapsed="false">
      <c r="A88" s="13" t="s">
        <v>89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</row>
    <row r="90" customFormat="false" ht="13.15" hidden="false" customHeight="true" outlineLevel="0" collapsed="false">
      <c r="A90" s="14" t="s">
        <v>85</v>
      </c>
      <c r="B90" s="15" t="s">
        <v>86</v>
      </c>
      <c r="C90" s="16" t="n">
        <v>414624000</v>
      </c>
      <c r="D90" s="17" t="n">
        <v>38607000</v>
      </c>
      <c r="E90" s="17" t="n">
        <v>0</v>
      </c>
      <c r="F90" s="16" t="n">
        <f aca="false">D90+E90</f>
        <v>38607000</v>
      </c>
      <c r="G90" s="16" t="n">
        <f aca="false">C90-F90</f>
        <v>376017000</v>
      </c>
      <c r="H90" s="18" t="n">
        <f aca="false">F90/C90*100</f>
        <v>9.31132785366983</v>
      </c>
    </row>
    <row r="91" customFormat="false" ht="13.15" hidden="false" customHeight="true" outlineLevel="0" collapsed="false">
      <c r="A91" s="14" t="s">
        <v>87</v>
      </c>
      <c r="B91" s="15" t="s">
        <v>88</v>
      </c>
      <c r="C91" s="16" t="n">
        <v>13722000</v>
      </c>
      <c r="D91" s="17" t="n">
        <v>1103000</v>
      </c>
      <c r="E91" s="17" t="n">
        <v>0</v>
      </c>
      <c r="F91" s="16" t="n">
        <f aca="false">D91+E91</f>
        <v>1103000</v>
      </c>
      <c r="G91" s="16" t="n">
        <f aca="false">C91-F91</f>
        <v>12619000</v>
      </c>
      <c r="H91" s="18" t="n">
        <f aca="false">F91/C91*100</f>
        <v>8.03818685322839</v>
      </c>
    </row>
    <row r="92" customFormat="false" ht="13.15" hidden="false" customHeight="true" outlineLevel="0" collapsed="false">
      <c r="A92" s="20" t="s">
        <v>90</v>
      </c>
      <c r="B92" s="20"/>
      <c r="C92" s="21" t="n">
        <f aca="false">SUM(C90:C91)</f>
        <v>428346000</v>
      </c>
      <c r="D92" s="21" t="n">
        <f aca="false">SUM(D90:D91)</f>
        <v>39710000</v>
      </c>
      <c r="E92" s="21" t="n">
        <f aca="false">SUM(E90:E91)</f>
        <v>0</v>
      </c>
      <c r="F92" s="21" t="n">
        <f aca="false">SUM(F90:F91)</f>
        <v>39710000</v>
      </c>
      <c r="G92" s="21" t="n">
        <f aca="false">SUM(G90:G91)</f>
        <v>388636000</v>
      </c>
      <c r="H92" s="22" t="n">
        <f aca="false">F92/C92*100</f>
        <v>9.27054297227008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</row>
    <row r="94" customFormat="false" ht="13.15" hidden="false" customHeight="true" outlineLevel="0" collapsed="false">
      <c r="A94" s="13" t="s">
        <v>91</v>
      </c>
      <c r="B94" s="13"/>
      <c r="C94" s="13"/>
      <c r="D94" s="13"/>
      <c r="E94" s="13"/>
      <c r="F94" s="13"/>
      <c r="G94" s="13"/>
      <c r="H94" s="13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</row>
    <row r="96" customFormat="false" ht="13.15" hidden="false" customHeight="true" outlineLevel="0" collapsed="false">
      <c r="A96" s="14" t="s">
        <v>85</v>
      </c>
      <c r="B96" s="15" t="s">
        <v>86</v>
      </c>
      <c r="C96" s="16" t="n">
        <v>12988140000</v>
      </c>
      <c r="D96" s="17" t="n">
        <v>1060092550</v>
      </c>
      <c r="E96" s="17" t="n">
        <v>0</v>
      </c>
      <c r="F96" s="16" t="n">
        <f aca="false">D96+E96</f>
        <v>1060092550</v>
      </c>
      <c r="G96" s="16" t="n">
        <f aca="false">C96-F96</f>
        <v>11928047450</v>
      </c>
      <c r="H96" s="18" t="n">
        <f aca="false">F96/C96*100</f>
        <v>8.1620043362637</v>
      </c>
    </row>
    <row r="97" customFormat="false" ht="13.15" hidden="false" customHeight="true" outlineLevel="0" collapsed="false">
      <c r="A97" s="14" t="s">
        <v>87</v>
      </c>
      <c r="B97" s="15" t="s">
        <v>88</v>
      </c>
      <c r="C97" s="16" t="n">
        <v>856095000</v>
      </c>
      <c r="D97" s="17" t="n">
        <v>177581600</v>
      </c>
      <c r="E97" s="17" t="n">
        <v>0</v>
      </c>
      <c r="F97" s="16" t="n">
        <f aca="false">D97+E97</f>
        <v>177581600</v>
      </c>
      <c r="G97" s="16" t="n">
        <f aca="false">C97-F97</f>
        <v>678513400</v>
      </c>
      <c r="H97" s="18" t="n">
        <f aca="false">F97/C97*100</f>
        <v>20.7432119098932</v>
      </c>
    </row>
    <row r="98" customFormat="false" ht="13.15" hidden="false" customHeight="true" outlineLevel="0" collapsed="false">
      <c r="A98" s="20" t="s">
        <v>92</v>
      </c>
      <c r="B98" s="20"/>
      <c r="C98" s="21" t="n">
        <f aca="false">SUM(C96:C97)</f>
        <v>13844235000</v>
      </c>
      <c r="D98" s="21" t="n">
        <f aca="false">SUM(D96:D97)</f>
        <v>1237674150</v>
      </c>
      <c r="E98" s="21" t="n">
        <f aca="false">SUM(E96:E97)</f>
        <v>0</v>
      </c>
      <c r="F98" s="21" t="n">
        <f aca="false">SUM(F96:F97)</f>
        <v>1237674150</v>
      </c>
      <c r="G98" s="21" t="n">
        <f aca="false">SUM(G96:G97)</f>
        <v>12606560850</v>
      </c>
      <c r="H98" s="22" t="n">
        <f aca="false">F98/C98*100</f>
        <v>8.93999668454053</v>
      </c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</row>
    <row r="100" customFormat="false" ht="13.15" hidden="false" customHeight="true" outlineLevel="0" collapsed="false">
      <c r="A100" s="13" t="s">
        <v>61</v>
      </c>
      <c r="B100" s="13"/>
      <c r="C100" s="13"/>
      <c r="D100" s="13"/>
      <c r="E100" s="13"/>
      <c r="F100" s="13"/>
      <c r="G100" s="13"/>
      <c r="H100" s="13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</row>
    <row r="102" customFormat="false" ht="13.15" hidden="false" customHeight="true" outlineLevel="0" collapsed="false">
      <c r="A102" s="14" t="s">
        <v>85</v>
      </c>
      <c r="B102" s="15" t="s">
        <v>86</v>
      </c>
      <c r="C102" s="16" t="n">
        <v>2413410000</v>
      </c>
      <c r="D102" s="17" t="n">
        <v>194898740</v>
      </c>
      <c r="E102" s="17" t="n">
        <v>0</v>
      </c>
      <c r="F102" s="16" t="n">
        <f aca="false">D102+E102</f>
        <v>194898740</v>
      </c>
      <c r="G102" s="16" t="n">
        <f aca="false">C102-F102</f>
        <v>2218511260</v>
      </c>
      <c r="H102" s="18" t="n">
        <f aca="false">F102/C102*100</f>
        <v>8.07565809373459</v>
      </c>
    </row>
    <row r="103" customFormat="false" ht="13.15" hidden="false" customHeight="true" outlineLevel="0" collapsed="false">
      <c r="A103" s="14" t="s">
        <v>87</v>
      </c>
      <c r="B103" s="15" t="s">
        <v>88</v>
      </c>
      <c r="C103" s="16" t="n">
        <v>138433000</v>
      </c>
      <c r="D103" s="17" t="n">
        <v>5169000</v>
      </c>
      <c r="E103" s="17" t="n">
        <v>0</v>
      </c>
      <c r="F103" s="16" t="n">
        <f aca="false">D103+E103</f>
        <v>5169000</v>
      </c>
      <c r="G103" s="16" t="n">
        <f aca="false">C103-F103</f>
        <v>133264000</v>
      </c>
      <c r="H103" s="18" t="n">
        <f aca="false">F103/C103*100</f>
        <v>3.73393627242059</v>
      </c>
    </row>
    <row r="104" customFormat="false" ht="13.15" hidden="false" customHeight="true" outlineLevel="0" collapsed="false">
      <c r="A104" s="20" t="s">
        <v>64</v>
      </c>
      <c r="B104" s="20"/>
      <c r="C104" s="21" t="n">
        <f aca="false">SUM(C102:C103)</f>
        <v>2551843000</v>
      </c>
      <c r="D104" s="21" t="n">
        <f aca="false">SUM(D102:D103)</f>
        <v>200067740</v>
      </c>
      <c r="E104" s="21" t="n">
        <f aca="false">SUM(E102:E103)</f>
        <v>0</v>
      </c>
      <c r="F104" s="21" t="n">
        <f aca="false">SUM(F102:F103)</f>
        <v>200067740</v>
      </c>
      <c r="G104" s="21" t="n">
        <f aca="false">SUM(G102:G103)</f>
        <v>2351775260</v>
      </c>
      <c r="H104" s="22" t="n">
        <f aca="false">F104/C104*100</f>
        <v>7.84012731190751</v>
      </c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</row>
    <row r="106" customFormat="false" ht="13.15" hidden="false" customHeight="true" outlineLevel="0" collapsed="false">
      <c r="A106" s="13" t="s">
        <v>93</v>
      </c>
      <c r="B106" s="13"/>
      <c r="C106" s="13"/>
      <c r="D106" s="13"/>
      <c r="E106" s="13"/>
      <c r="F106" s="13"/>
      <c r="G106" s="13"/>
      <c r="H106" s="13"/>
    </row>
    <row r="107" customFormat="false" ht="12.75" hidden="false" customHeight="false" outlineLevel="0" collapsed="false">
      <c r="A107" s="11"/>
      <c r="B107" s="11"/>
      <c r="C107" s="11"/>
      <c r="D107" s="11"/>
      <c r="E107" s="17"/>
      <c r="F107" s="11"/>
      <c r="G107" s="11"/>
      <c r="H107" s="11"/>
    </row>
    <row r="108" customFormat="false" ht="13.15" hidden="false" customHeight="true" outlineLevel="0" collapsed="false">
      <c r="A108" s="14" t="s">
        <v>85</v>
      </c>
      <c r="B108" s="15" t="s">
        <v>86</v>
      </c>
      <c r="C108" s="16" t="n">
        <v>4471140000</v>
      </c>
      <c r="D108" s="17" t="n">
        <v>361779180</v>
      </c>
      <c r="E108" s="17" t="n">
        <v>0</v>
      </c>
      <c r="F108" s="16" t="n">
        <f aca="false">D108+E108</f>
        <v>361779180</v>
      </c>
      <c r="G108" s="16" t="n">
        <f aca="false">C108-F108</f>
        <v>4109360820</v>
      </c>
      <c r="H108" s="18" t="n">
        <f aca="false">F108/C108*100</f>
        <v>8.0914303734618</v>
      </c>
    </row>
    <row r="109" customFormat="false" ht="13.15" hidden="false" customHeight="true" outlineLevel="0" collapsed="false">
      <c r="A109" s="14" t="s">
        <v>87</v>
      </c>
      <c r="B109" s="15" t="s">
        <v>88</v>
      </c>
      <c r="C109" s="16" t="n">
        <v>497139000</v>
      </c>
      <c r="D109" s="17" t="n">
        <v>7082000</v>
      </c>
      <c r="E109" s="17" t="n">
        <v>0</v>
      </c>
      <c r="F109" s="16" t="n">
        <f aca="false">D109+E109</f>
        <v>7082000</v>
      </c>
      <c r="G109" s="16" t="n">
        <f aca="false">C109-F109</f>
        <v>490057000</v>
      </c>
      <c r="H109" s="18" t="n">
        <f aca="false">F109/C109*100</f>
        <v>1.42455128243811</v>
      </c>
    </row>
    <row r="110" customFormat="false" ht="13.15" hidden="false" customHeight="true" outlineLevel="0" collapsed="false">
      <c r="A110" s="20" t="s">
        <v>94</v>
      </c>
      <c r="B110" s="20"/>
      <c r="C110" s="21" t="n">
        <f aca="false">SUM(C108:C109)</f>
        <v>4968279000</v>
      </c>
      <c r="D110" s="21" t="n">
        <f aca="false">SUM(D108:D109)</f>
        <v>368861180</v>
      </c>
      <c r="E110" s="21" t="n">
        <f aca="false">SUM(E108:E109)</f>
        <v>0</v>
      </c>
      <c r="F110" s="21" t="n">
        <f aca="false">SUM(F108:F109)</f>
        <v>368861180</v>
      </c>
      <c r="G110" s="21" t="n">
        <f aca="false">SUM(G108:G109)</f>
        <v>4599417820</v>
      </c>
      <c r="H110" s="22" t="n">
        <f aca="false">F110/C110*100</f>
        <v>7.42432500268202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</row>
    <row r="112" customFormat="false" ht="13.15" hidden="false" customHeight="true" outlineLevel="0" collapsed="false">
      <c r="A112" s="13" t="s">
        <v>95</v>
      </c>
      <c r="B112" s="13"/>
      <c r="C112" s="13"/>
      <c r="D112" s="13"/>
      <c r="E112" s="13"/>
      <c r="F112" s="13"/>
      <c r="G112" s="13"/>
      <c r="H112" s="13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</row>
    <row r="114" customFormat="false" ht="13.15" hidden="false" customHeight="true" outlineLevel="0" collapsed="false">
      <c r="A114" s="14" t="s">
        <v>85</v>
      </c>
      <c r="B114" s="15" t="s">
        <v>86</v>
      </c>
      <c r="C114" s="16" t="n">
        <v>190560000</v>
      </c>
      <c r="D114" s="17" t="n">
        <v>15421440</v>
      </c>
      <c r="E114" s="17" t="n">
        <v>0</v>
      </c>
      <c r="F114" s="16" t="n">
        <f aca="false">D114+E114</f>
        <v>15421440</v>
      </c>
      <c r="G114" s="16" t="n">
        <f aca="false">C114-F114</f>
        <v>175138560</v>
      </c>
      <c r="H114" s="18" t="n">
        <f aca="false">F114/C114*100</f>
        <v>8.09269521410579</v>
      </c>
    </row>
    <row r="115" customFormat="false" ht="13.15" hidden="false" customHeight="true" outlineLevel="0" collapsed="false">
      <c r="A115" s="14" t="s">
        <v>87</v>
      </c>
      <c r="B115" s="15" t="s">
        <v>88</v>
      </c>
      <c r="C115" s="16" t="n">
        <v>23281000</v>
      </c>
      <c r="D115" s="17" t="n">
        <v>1940000</v>
      </c>
      <c r="E115" s="17" t="n">
        <v>0</v>
      </c>
      <c r="F115" s="16" t="n">
        <f aca="false">D115+E115</f>
        <v>1940000</v>
      </c>
      <c r="G115" s="16" t="n">
        <f aca="false">C115-F115</f>
        <v>21341000</v>
      </c>
      <c r="H115" s="18" t="n">
        <f aca="false">F115/C115*100</f>
        <v>8.33297538765517</v>
      </c>
    </row>
    <row r="116" customFormat="false" ht="13.15" hidden="false" customHeight="true" outlineLevel="0" collapsed="false">
      <c r="A116" s="20" t="s">
        <v>96</v>
      </c>
      <c r="B116" s="20"/>
      <c r="C116" s="21" t="n">
        <f aca="false">SUM(C114:C115)</f>
        <v>213841000</v>
      </c>
      <c r="D116" s="21" t="n">
        <f aca="false">SUM(D114:D115)</f>
        <v>17361440</v>
      </c>
      <c r="E116" s="21" t="n">
        <f aca="false">SUM(E114:E115)</f>
        <v>0</v>
      </c>
      <c r="F116" s="21" t="n">
        <f aca="false">SUM(F114:F115)</f>
        <v>17361440</v>
      </c>
      <c r="G116" s="21" t="n">
        <f aca="false">SUM(G114:G115)</f>
        <v>196479560</v>
      </c>
      <c r="H116" s="22" t="n">
        <f aca="false">F116/C116*100</f>
        <v>8.11885466304404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</row>
    <row r="118" customFormat="false" ht="13.15" hidden="false" customHeight="true" outlineLevel="0" collapsed="false">
      <c r="A118" s="13" t="s">
        <v>65</v>
      </c>
      <c r="B118" s="13"/>
      <c r="C118" s="13"/>
      <c r="D118" s="13"/>
      <c r="E118" s="13"/>
      <c r="F118" s="13"/>
      <c r="G118" s="13"/>
      <c r="H118" s="13"/>
    </row>
    <row r="119" customFormat="false" ht="13.15" hidden="false" customHeight="true" outlineLevel="0" collapsed="false">
      <c r="A119" s="14" t="s">
        <v>85</v>
      </c>
      <c r="B119" s="15" t="s">
        <v>86</v>
      </c>
      <c r="C119" s="16" t="n">
        <v>139320000</v>
      </c>
      <c r="D119" s="17" t="n">
        <v>7663000</v>
      </c>
      <c r="E119" s="17" t="n">
        <v>0</v>
      </c>
      <c r="F119" s="16" t="n">
        <f aca="false">D119+E119</f>
        <v>7663000</v>
      </c>
      <c r="G119" s="16" t="n">
        <f aca="false">C119-F119</f>
        <v>131657000</v>
      </c>
      <c r="H119" s="18" t="n">
        <f aca="false">F119/C119*100</f>
        <v>5.50028710881424</v>
      </c>
    </row>
    <row r="120" customFormat="false" ht="13.15" hidden="false" customHeight="true" outlineLevel="0" collapsed="false">
      <c r="A120" s="14" t="s">
        <v>87</v>
      </c>
      <c r="B120" s="15" t="s">
        <v>88</v>
      </c>
      <c r="C120" s="16" t="n">
        <v>43589000</v>
      </c>
      <c r="D120" s="17" t="n">
        <v>3632000</v>
      </c>
      <c r="E120" s="17" t="n">
        <v>0</v>
      </c>
      <c r="F120" s="16" t="n">
        <f aca="false">D120+E120</f>
        <v>3632000</v>
      </c>
      <c r="G120" s="16" t="n">
        <f aca="false">C120-F120</f>
        <v>39957000</v>
      </c>
      <c r="H120" s="18" t="n">
        <f aca="false">F120/C120*100</f>
        <v>8.33237743467389</v>
      </c>
    </row>
    <row r="121" customFormat="false" ht="13.15" hidden="false" customHeight="true" outlineLevel="0" collapsed="false">
      <c r="A121" s="20" t="s">
        <v>68</v>
      </c>
      <c r="B121" s="20"/>
      <c r="C121" s="21" t="n">
        <f aca="false">SUM(C119:C120)</f>
        <v>182909000</v>
      </c>
      <c r="D121" s="21" t="n">
        <f aca="false">SUM(D119:D120)</f>
        <v>11295000</v>
      </c>
      <c r="E121" s="21" t="n">
        <f aca="false">SUM(E119:E120)</f>
        <v>0</v>
      </c>
      <c r="F121" s="21" t="n">
        <f aca="false">SUM(F119:F120)</f>
        <v>11295000</v>
      </c>
      <c r="G121" s="21" t="n">
        <f aca="false">SUM(G119:G120)</f>
        <v>171614000</v>
      </c>
      <c r="H121" s="22" t="n">
        <f aca="false">F121/C121*100</f>
        <v>6.17520187634288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</row>
    <row r="123" customFormat="false" ht="13.15" hidden="false" customHeight="true" outlineLevel="0" collapsed="false">
      <c r="A123" s="20" t="s">
        <v>97</v>
      </c>
      <c r="B123" s="20"/>
      <c r="C123" s="21" t="n">
        <f aca="false">C80+C86+C92+C98+C104+C110+C116+C121</f>
        <v>24349068000</v>
      </c>
      <c r="D123" s="21" t="n">
        <f aca="false">D80+D86+D92+D98+D104+D110+D116+D121</f>
        <v>2018719865.56</v>
      </c>
      <c r="E123" s="21" t="n">
        <f aca="false">E80+E86+E92+E98+E104+E110+E116+E121</f>
        <v>0</v>
      </c>
      <c r="F123" s="21" t="n">
        <f aca="false">F80+F86+F92+F98+F104+F110+F116+F121</f>
        <v>2018719865.56</v>
      </c>
      <c r="G123" s="21" t="n">
        <f aca="false">G80+G86+G92+G98+G104+G110+G116+G121</f>
        <v>22330348134.44</v>
      </c>
      <c r="H123" s="22" t="n">
        <f aca="false">F123/C123*100</f>
        <v>8.29074798904007</v>
      </c>
      <c r="I123" s="26"/>
    </row>
    <row r="124" customFormat="false" ht="12.75" hidden="false" customHeight="false" outlineLevel="0" collapsed="false">
      <c r="A124" s="11"/>
      <c r="B124" s="11"/>
      <c r="C124" s="11"/>
      <c r="D124" s="36"/>
      <c r="E124" s="11"/>
      <c r="F124" s="36"/>
      <c r="G124" s="11"/>
      <c r="H124" s="11"/>
      <c r="I124" s="26"/>
    </row>
    <row r="125" customFormat="false" ht="12.75" hidden="false" customHeight="true" outlineLevel="0" collapsed="false">
      <c r="A125" s="12" t="s">
        <v>98</v>
      </c>
      <c r="B125" s="12"/>
      <c r="C125" s="12"/>
      <c r="D125" s="12"/>
      <c r="E125" s="12"/>
      <c r="F125" s="12"/>
      <c r="G125" s="12"/>
      <c r="H125" s="12"/>
      <c r="I125" s="26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</row>
    <row r="127" customFormat="false" ht="13.15" hidden="false" customHeight="true" outlineLevel="0" collapsed="false">
      <c r="A127" s="13" t="s">
        <v>99</v>
      </c>
      <c r="B127" s="13"/>
      <c r="C127" s="13"/>
      <c r="D127" s="13"/>
      <c r="E127" s="13"/>
      <c r="F127" s="13"/>
      <c r="G127" s="13"/>
      <c r="H127" s="13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</row>
    <row r="129" customFormat="false" ht="13.15" hidden="false" customHeight="true" outlineLevel="0" collapsed="false">
      <c r="A129" s="14" t="s">
        <v>100</v>
      </c>
      <c r="B129" s="15" t="s">
        <v>101</v>
      </c>
      <c r="C129" s="16" t="n">
        <v>1194980000</v>
      </c>
      <c r="D129" s="17" t="n">
        <v>0</v>
      </c>
      <c r="E129" s="17" t="n">
        <v>0</v>
      </c>
      <c r="F129" s="16" t="n">
        <f aca="false">D129+E129</f>
        <v>0</v>
      </c>
      <c r="G129" s="16" t="n">
        <f aca="false">C129-F129</f>
        <v>1194980000</v>
      </c>
      <c r="H129" s="18" t="n">
        <f aca="false">F129/C129*100</f>
        <v>0</v>
      </c>
    </row>
    <row r="130" customFormat="false" ht="13.15" hidden="false" customHeight="true" outlineLevel="0" collapsed="false">
      <c r="A130" s="14" t="s">
        <v>102</v>
      </c>
      <c r="B130" s="15" t="s">
        <v>103</v>
      </c>
      <c r="C130" s="16" t="n">
        <v>55036000</v>
      </c>
      <c r="D130" s="17" t="n">
        <v>0</v>
      </c>
      <c r="E130" s="17" t="n">
        <v>0</v>
      </c>
      <c r="F130" s="16" t="n">
        <f aca="false">D130+E130</f>
        <v>0</v>
      </c>
      <c r="G130" s="16" t="n">
        <f aca="false">C130-F130</f>
        <v>55036000</v>
      </c>
      <c r="H130" s="18" t="n">
        <f aca="false">F130/C130*100</f>
        <v>0</v>
      </c>
    </row>
    <row r="131" customFormat="false" ht="13.15" hidden="false" customHeight="true" outlineLevel="0" collapsed="false">
      <c r="A131" s="20" t="s">
        <v>104</v>
      </c>
      <c r="B131" s="20"/>
      <c r="C131" s="21" t="n">
        <f aca="false">SUM(C129:C130)</f>
        <v>1250016000</v>
      </c>
      <c r="D131" s="21" t="n">
        <f aca="false">SUM(D129:D130)</f>
        <v>0</v>
      </c>
      <c r="E131" s="21" t="n">
        <f aca="false">SUM(E129:E130)</f>
        <v>0</v>
      </c>
      <c r="F131" s="21" t="n">
        <f aca="false">SUM(F129:F130)</f>
        <v>0</v>
      </c>
      <c r="G131" s="21" t="n">
        <f aca="false">SUM(G129:G130)</f>
        <v>1250016000</v>
      </c>
      <c r="H131" s="22" t="n">
        <f aca="false">F131/C131*100</f>
        <v>0</v>
      </c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</row>
    <row r="133" customFormat="false" ht="13.15" hidden="false" customHeight="true" outlineLevel="0" collapsed="false">
      <c r="A133" s="13" t="s">
        <v>105</v>
      </c>
      <c r="B133" s="13"/>
      <c r="C133" s="13"/>
      <c r="D133" s="13"/>
      <c r="E133" s="13"/>
      <c r="F133" s="13"/>
      <c r="G133" s="13"/>
      <c r="H133" s="13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</row>
    <row r="135" customFormat="false" ht="13.15" hidden="false" customHeight="true" outlineLevel="0" collapsed="false">
      <c r="A135" s="14" t="s">
        <v>106</v>
      </c>
      <c r="B135" s="15" t="s">
        <v>107</v>
      </c>
      <c r="C135" s="17" t="n">
        <v>713479500</v>
      </c>
      <c r="D135" s="17" t="n">
        <v>353655000</v>
      </c>
      <c r="E135" s="17" t="n">
        <v>359824500</v>
      </c>
      <c r="F135" s="16" t="n">
        <f aca="false">D135+E135</f>
        <v>713479500</v>
      </c>
      <c r="G135" s="16" t="n">
        <f aca="false">C135-F135</f>
        <v>0</v>
      </c>
      <c r="H135" s="18" t="n">
        <f aca="false">F135/C135*100</f>
        <v>100</v>
      </c>
    </row>
    <row r="136" customFormat="false" ht="13.15" hidden="false" customHeight="true" outlineLevel="0" collapsed="false">
      <c r="A136" s="20" t="s">
        <v>108</v>
      </c>
      <c r="B136" s="20"/>
      <c r="C136" s="21" t="n">
        <f aca="false">SUM(C135)</f>
        <v>713479500</v>
      </c>
      <c r="D136" s="21" t="n">
        <f aca="false">SUM(D135)</f>
        <v>353655000</v>
      </c>
      <c r="E136" s="21" t="n">
        <f aca="false">SUM(E135)</f>
        <v>359824500</v>
      </c>
      <c r="F136" s="21" t="n">
        <f aca="false">SUM(F135)</f>
        <v>713479500</v>
      </c>
      <c r="G136" s="21" t="n">
        <f aca="false">SUM(G135)</f>
        <v>0</v>
      </c>
      <c r="H136" s="22" t="n">
        <f aca="false">F136/C136*100</f>
        <v>100</v>
      </c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</row>
    <row r="138" customFormat="false" ht="13.15" hidden="false" customHeight="true" outlineLevel="0" collapsed="false">
      <c r="A138" s="13" t="s">
        <v>109</v>
      </c>
      <c r="B138" s="13"/>
      <c r="C138" s="13"/>
      <c r="D138" s="13"/>
      <c r="E138" s="13"/>
      <c r="F138" s="13"/>
      <c r="G138" s="13"/>
      <c r="H138" s="13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</row>
    <row r="140" customFormat="false" ht="13.15" hidden="false" customHeight="true" outlineLevel="0" collapsed="false">
      <c r="A140" s="14" t="s">
        <v>102</v>
      </c>
      <c r="B140" s="15" t="s">
        <v>110</v>
      </c>
      <c r="C140" s="16" t="n">
        <v>100000000</v>
      </c>
      <c r="D140" s="17" t="n">
        <v>0</v>
      </c>
      <c r="E140" s="17" t="n">
        <v>0</v>
      </c>
      <c r="F140" s="16" t="n">
        <f aca="false">D140+E140</f>
        <v>0</v>
      </c>
      <c r="G140" s="16" t="n">
        <f aca="false">C140-F140</f>
        <v>100000000</v>
      </c>
      <c r="H140" s="18" t="n">
        <f aca="false">F140/C140*100</f>
        <v>0</v>
      </c>
    </row>
    <row r="141" customFormat="false" ht="13.15" hidden="false" customHeight="true" outlineLevel="0" collapsed="false">
      <c r="A141" s="20" t="s">
        <v>111</v>
      </c>
      <c r="B141" s="20"/>
      <c r="C141" s="21" t="n">
        <f aca="false">SUM(C140)</f>
        <v>100000000</v>
      </c>
      <c r="D141" s="21" t="n">
        <f aca="false">SUM(D140)</f>
        <v>0</v>
      </c>
      <c r="E141" s="21" t="n">
        <f aca="false">SUM(E140)</f>
        <v>0</v>
      </c>
      <c r="F141" s="21" t="n">
        <f aca="false">SUM(F140)</f>
        <v>0</v>
      </c>
      <c r="G141" s="21" t="n">
        <f aca="false">SUM(G140)</f>
        <v>100000000</v>
      </c>
      <c r="H141" s="22" t="n">
        <f aca="false">F141/C141*100</f>
        <v>0</v>
      </c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</row>
    <row r="143" customFormat="false" ht="13.15" hidden="false" customHeight="true" outlineLevel="0" collapsed="false">
      <c r="A143" s="13" t="s">
        <v>61</v>
      </c>
      <c r="B143" s="13"/>
      <c r="C143" s="13"/>
      <c r="D143" s="13"/>
      <c r="E143" s="13"/>
      <c r="F143" s="13"/>
      <c r="G143" s="13"/>
      <c r="H143" s="13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</row>
    <row r="145" customFormat="false" ht="13.15" hidden="false" customHeight="true" outlineLevel="0" collapsed="false">
      <c r="A145" s="14" t="s">
        <v>112</v>
      </c>
      <c r="B145" s="15" t="s">
        <v>113</v>
      </c>
      <c r="C145" s="16" t="n">
        <v>837424000</v>
      </c>
      <c r="D145" s="17" t="n">
        <v>0</v>
      </c>
      <c r="E145" s="17" t="n">
        <v>0</v>
      </c>
      <c r="F145" s="16" t="n">
        <f aca="false">D145+E145</f>
        <v>0</v>
      </c>
      <c r="G145" s="16" t="n">
        <f aca="false">C145-F145</f>
        <v>837424000</v>
      </c>
      <c r="H145" s="18" t="n">
        <f aca="false">F145/C145*100</f>
        <v>0</v>
      </c>
    </row>
    <row r="146" customFormat="false" ht="13.15" hidden="false" customHeight="true" outlineLevel="0" collapsed="false">
      <c r="A146" s="20" t="s">
        <v>64</v>
      </c>
      <c r="B146" s="20"/>
      <c r="C146" s="21" t="n">
        <f aca="false">SUM(C145)</f>
        <v>837424000</v>
      </c>
      <c r="D146" s="21" t="n">
        <f aca="false">SUM(D145)</f>
        <v>0</v>
      </c>
      <c r="E146" s="21" t="n">
        <f aca="false">SUM(E145)</f>
        <v>0</v>
      </c>
      <c r="F146" s="21" t="n">
        <f aca="false">SUM(F145)</f>
        <v>0</v>
      </c>
      <c r="G146" s="21" t="n">
        <f aca="false">SUM(G145)</f>
        <v>837424000</v>
      </c>
      <c r="H146" s="22" t="n">
        <f aca="false">F146/C146*100</f>
        <v>0</v>
      </c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</row>
    <row r="148" customFormat="false" ht="13.15" hidden="false" customHeight="true" outlineLevel="0" collapsed="false">
      <c r="A148" s="13" t="s">
        <v>114</v>
      </c>
      <c r="B148" s="13"/>
      <c r="C148" s="13"/>
      <c r="D148" s="13"/>
      <c r="E148" s="13"/>
      <c r="F148" s="13"/>
      <c r="G148" s="13"/>
      <c r="H148" s="13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</row>
    <row r="150" customFormat="false" ht="13.15" hidden="false" customHeight="true" outlineLevel="0" collapsed="false">
      <c r="A150" s="14" t="s">
        <v>115</v>
      </c>
      <c r="B150" s="27" t="s">
        <v>116</v>
      </c>
      <c r="C150" s="16" t="n">
        <v>261704000</v>
      </c>
      <c r="D150" s="17" t="n">
        <v>0</v>
      </c>
      <c r="E150" s="17" t="n">
        <v>0</v>
      </c>
      <c r="F150" s="16" t="n">
        <f aca="false">D150+E150</f>
        <v>0</v>
      </c>
      <c r="G150" s="16" t="n">
        <f aca="false">C150-F150</f>
        <v>261704000</v>
      </c>
      <c r="H150" s="18" t="n">
        <f aca="false">F150/C150*100</f>
        <v>0</v>
      </c>
    </row>
    <row r="151" customFormat="false" ht="13.15" hidden="false" customHeight="true" outlineLevel="0" collapsed="false">
      <c r="A151" s="20" t="s">
        <v>117</v>
      </c>
      <c r="B151" s="20"/>
      <c r="C151" s="21" t="n">
        <f aca="false">SUM(C150)</f>
        <v>261704000</v>
      </c>
      <c r="D151" s="21" t="n">
        <f aca="false">SUM(D150)</f>
        <v>0</v>
      </c>
      <c r="E151" s="21" t="n">
        <f aca="false">SUM(E150)</f>
        <v>0</v>
      </c>
      <c r="F151" s="21" t="n">
        <f aca="false">SUM(F150)</f>
        <v>0</v>
      </c>
      <c r="G151" s="21" t="n">
        <f aca="false">SUM(G150)</f>
        <v>261704000</v>
      </c>
      <c r="H151" s="22" t="n">
        <f aca="false">F151/C151*100</f>
        <v>0</v>
      </c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</row>
    <row r="153" customFormat="false" ht="13.15" hidden="false" customHeight="true" outlineLevel="0" collapsed="false">
      <c r="A153" s="13" t="s">
        <v>95</v>
      </c>
      <c r="B153" s="13"/>
      <c r="C153" s="13"/>
      <c r="D153" s="13"/>
      <c r="E153" s="13"/>
      <c r="F153" s="13"/>
      <c r="G153" s="13"/>
      <c r="H153" s="13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</row>
    <row r="155" customFormat="false" ht="13.15" hidden="false" customHeight="true" outlineLevel="0" collapsed="false">
      <c r="A155" s="14" t="s">
        <v>118</v>
      </c>
      <c r="B155" s="15" t="s">
        <v>119</v>
      </c>
      <c r="C155" s="16" t="n">
        <v>338070000</v>
      </c>
      <c r="D155" s="17" t="n">
        <v>0</v>
      </c>
      <c r="E155" s="17" t="n">
        <v>528559507.2</v>
      </c>
      <c r="F155" s="16" t="n">
        <f aca="false">D155+E155</f>
        <v>528559507.2</v>
      </c>
      <c r="G155" s="16" t="n">
        <f aca="false">C155-F155</f>
        <v>-190489507.2</v>
      </c>
      <c r="H155" s="18" t="n">
        <f aca="false">F155/C155*100</f>
        <v>156.346173041086</v>
      </c>
    </row>
    <row r="156" customFormat="false" ht="13.15" hidden="false" customHeight="true" outlineLevel="0" collapsed="false">
      <c r="A156" s="20" t="s">
        <v>96</v>
      </c>
      <c r="B156" s="20"/>
      <c r="C156" s="21" t="n">
        <f aca="false">SUM(C155)</f>
        <v>338070000</v>
      </c>
      <c r="D156" s="21" t="n">
        <f aca="false">SUM(D155)</f>
        <v>0</v>
      </c>
      <c r="E156" s="21" t="n">
        <f aca="false">SUM(E155)</f>
        <v>528559507.2</v>
      </c>
      <c r="F156" s="21" t="n">
        <f aca="false">SUM(F155)</f>
        <v>528559507.2</v>
      </c>
      <c r="G156" s="21" t="n">
        <f aca="false">SUM(G155)</f>
        <v>-190489507.2</v>
      </c>
      <c r="H156" s="22" t="n">
        <f aca="false">F156/C156*100</f>
        <v>156.346173041086</v>
      </c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</row>
    <row r="158" customFormat="false" ht="13.15" hidden="false" customHeight="true" outlineLevel="0" collapsed="false">
      <c r="A158" s="13" t="s">
        <v>120</v>
      </c>
      <c r="B158" s="13"/>
      <c r="C158" s="13"/>
      <c r="D158" s="13"/>
      <c r="E158" s="13"/>
      <c r="F158" s="13"/>
      <c r="G158" s="13"/>
      <c r="H158" s="13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</row>
    <row r="160" customFormat="false" ht="13.15" hidden="false" customHeight="true" outlineLevel="0" collapsed="false">
      <c r="A160" s="14" t="s">
        <v>121</v>
      </c>
      <c r="B160" s="15" t="s">
        <v>122</v>
      </c>
      <c r="C160" s="16" t="n">
        <v>2161370000</v>
      </c>
      <c r="D160" s="17" t="n">
        <v>130788861.99</v>
      </c>
      <c r="E160" s="17" t="n">
        <v>130806758.06</v>
      </c>
      <c r="F160" s="16" t="n">
        <f aca="false">D160+E160</f>
        <v>261595620.05</v>
      </c>
      <c r="G160" s="16" t="n">
        <f aca="false">C160-F160</f>
        <v>1899774379.95</v>
      </c>
      <c r="H160" s="18" t="n">
        <f aca="false">F160/C160*100</f>
        <v>12.1032317488445</v>
      </c>
    </row>
    <row r="161" customFormat="false" ht="13.15" hidden="false" customHeight="true" outlineLevel="0" collapsed="false">
      <c r="A161" s="20" t="s">
        <v>123</v>
      </c>
      <c r="B161" s="20"/>
      <c r="C161" s="21" t="n">
        <f aca="false">SUM(C160)</f>
        <v>2161370000</v>
      </c>
      <c r="D161" s="21" t="n">
        <f aca="false">SUM(D160)</f>
        <v>130788861.99</v>
      </c>
      <c r="E161" s="21" t="n">
        <f aca="false">SUM(E160)</f>
        <v>130806758.06</v>
      </c>
      <c r="F161" s="21" t="n">
        <f aca="false">SUM(F160)</f>
        <v>261595620.05</v>
      </c>
      <c r="G161" s="21" t="n">
        <f aca="false">SUM(G160)</f>
        <v>1899774379.95</v>
      </c>
      <c r="H161" s="22" t="n">
        <f aca="false">F161/C161*100</f>
        <v>12.1032317488445</v>
      </c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</row>
    <row r="163" customFormat="false" ht="13.15" hidden="false" customHeight="true" outlineLevel="0" collapsed="false">
      <c r="A163" s="20" t="s">
        <v>124</v>
      </c>
      <c r="B163" s="20"/>
      <c r="C163" s="21" t="n">
        <f aca="false">C131+C136+C141+C146+C151+C156+C161</f>
        <v>5662063500</v>
      </c>
      <c r="D163" s="21" t="n">
        <f aca="false">D131+D136+D141+D146+D151+D156+D161</f>
        <v>484443861.99</v>
      </c>
      <c r="E163" s="21" t="n">
        <f aca="false">E131+E136+E141+E146+E151+E156+E161</f>
        <v>1019190765.26</v>
      </c>
      <c r="F163" s="21" t="n">
        <f aca="false">F131+F136+F141+F146+F151+F156+F161</f>
        <v>1503634627.25</v>
      </c>
      <c r="G163" s="21" t="n">
        <f aca="false">G131+G136+G141+G146+G151+G156+G161</f>
        <v>4158428872.75</v>
      </c>
      <c r="H163" s="22" t="n">
        <f aca="false">F163/C163*100</f>
        <v>26.5563010243527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12.75" hidden="false" customHeight="true" outlineLevel="0" collapsed="false">
      <c r="A165" s="20" t="s">
        <v>125</v>
      </c>
      <c r="B165" s="20"/>
      <c r="C165" s="21" t="n">
        <f aca="false">C72+C123+C163</f>
        <v>32150652500</v>
      </c>
      <c r="D165" s="21" t="n">
        <f aca="false">D72+D123+D163</f>
        <v>2961673694.07</v>
      </c>
      <c r="E165" s="21" t="n">
        <f aca="false">E72+E123+E163</f>
        <v>1197277159.82</v>
      </c>
      <c r="F165" s="21" t="n">
        <f aca="false">F72+F123+F163</f>
        <v>4158950853.89</v>
      </c>
      <c r="G165" s="21" t="n">
        <f aca="false">G72+G123+G163</f>
        <v>27991701646.11</v>
      </c>
      <c r="H165" s="22" t="n">
        <f aca="false">F165/C165*100</f>
        <v>12.9358209880499</v>
      </c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customFormat="false" ht="13.9" hidden="false" customHeight="true" outlineLevel="0" collapsed="false">
      <c r="A167" s="13" t="s">
        <v>126</v>
      </c>
      <c r="B167" s="13"/>
      <c r="C167" s="28" t="n">
        <f aca="false">C165</f>
        <v>32150652500</v>
      </c>
      <c r="D167" s="28" t="n">
        <f aca="false">D165</f>
        <v>2961673694.07</v>
      </c>
      <c r="E167" s="28" t="n">
        <f aca="false">E165</f>
        <v>1197277159.82</v>
      </c>
      <c r="F167" s="28" t="n">
        <f aca="false">F165</f>
        <v>4158950853.89</v>
      </c>
      <c r="G167" s="28" t="n">
        <f aca="false">G165</f>
        <v>27991701646.11</v>
      </c>
      <c r="H167" s="22" t="n">
        <f aca="false">F167/C167*100</f>
        <v>12.9358209880499</v>
      </c>
    </row>
    <row r="168" customFormat="false" ht="12.75" hidden="false" customHeight="false" outlineLevel="0" collapsed="false">
      <c r="A168" s="29"/>
      <c r="B168" s="29"/>
      <c r="C168" s="26"/>
    </row>
    <row r="169" customFormat="false" ht="15" hidden="false" customHeight="false" outlineLevel="0" collapsed="false">
      <c r="C169" s="26"/>
      <c r="F169" s="37"/>
    </row>
    <row r="170" customFormat="false" ht="15.75" hidden="false" customHeight="false" outlineLevel="0" collapsed="false">
      <c r="C170" s="35"/>
      <c r="D170" s="26"/>
      <c r="F170" s="38"/>
    </row>
    <row r="171" customFormat="false" ht="13.15" hidden="false" customHeight="true" outlineLevel="0" collapsed="false">
      <c r="G171" s="3"/>
      <c r="H171" s="3"/>
    </row>
    <row r="172" customFormat="false" ht="12.75" hidden="false" customHeight="false" outlineLevel="0" collapsed="false">
      <c r="G172" s="30"/>
      <c r="H172" s="30"/>
    </row>
  </sheetData>
  <mergeCells count="59">
    <mergeCell ref="A2:H3"/>
    <mergeCell ref="A5:H5"/>
    <mergeCell ref="A8:H8"/>
    <mergeCell ref="A9:H9"/>
    <mergeCell ref="G10:H10"/>
    <mergeCell ref="A13:H13"/>
    <mergeCell ref="A15:H15"/>
    <mergeCell ref="A26:B26"/>
    <mergeCell ref="A28:H28"/>
    <mergeCell ref="A35:B35"/>
    <mergeCell ref="A37:H37"/>
    <mergeCell ref="A42:B42"/>
    <mergeCell ref="A44:H44"/>
    <mergeCell ref="A48:B48"/>
    <mergeCell ref="A50:H50"/>
    <mergeCell ref="A53:B53"/>
    <mergeCell ref="A55:H55"/>
    <mergeCell ref="A58:B58"/>
    <mergeCell ref="A60:H60"/>
    <mergeCell ref="A63:B63"/>
    <mergeCell ref="A65:H65"/>
    <mergeCell ref="A70:B70"/>
    <mergeCell ref="A72:B72"/>
    <mergeCell ref="A74:H74"/>
    <mergeCell ref="A76:H76"/>
    <mergeCell ref="A80:B80"/>
    <mergeCell ref="A82:H82"/>
    <mergeCell ref="A86:B86"/>
    <mergeCell ref="A88:H88"/>
    <mergeCell ref="A92:B92"/>
    <mergeCell ref="A94:H94"/>
    <mergeCell ref="A98:B98"/>
    <mergeCell ref="A100:H100"/>
    <mergeCell ref="A104:B104"/>
    <mergeCell ref="A106:H106"/>
    <mergeCell ref="A110:B110"/>
    <mergeCell ref="A112:H112"/>
    <mergeCell ref="A116:B116"/>
    <mergeCell ref="A118:H118"/>
    <mergeCell ref="A121:B121"/>
    <mergeCell ref="A123:B123"/>
    <mergeCell ref="A125:H125"/>
    <mergeCell ref="A127:H127"/>
    <mergeCell ref="A131:B131"/>
    <mergeCell ref="A133:H133"/>
    <mergeCell ref="A136:B136"/>
    <mergeCell ref="A138:H138"/>
    <mergeCell ref="A141:B141"/>
    <mergeCell ref="A143:H143"/>
    <mergeCell ref="A146:B146"/>
    <mergeCell ref="A148:H148"/>
    <mergeCell ref="A151:B151"/>
    <mergeCell ref="A153:H153"/>
    <mergeCell ref="A156:B156"/>
    <mergeCell ref="A158:H158"/>
    <mergeCell ref="A161:B161"/>
    <mergeCell ref="A163:B163"/>
    <mergeCell ref="A165:B165"/>
    <mergeCell ref="A167:B167"/>
  </mergeCells>
  <printOptions headings="false" gridLines="false" gridLinesSet="true" horizontalCentered="false" verticalCentered="false"/>
  <pageMargins left="0.390277777777778" right="0.259722222222222" top="0.420138888888889" bottom="0.390277777777778" header="0.511811023622047" footer="0"/>
  <pageSetup paperSize="9" scale="9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Arial,Bold"&amp;12&amp;P</oddFooter>
  </headerFooter>
  <rowBreaks count="3" manualBreakCount="3">
    <brk id="36" man="true" max="16383" min="0"/>
    <brk id="80" man="true" max="16383" min="0"/>
    <brk id="12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83" activeCellId="0" sqref="E8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0.28"/>
    <col collapsed="false" customWidth="true" hidden="false" outlineLevel="0" max="3" min="3" style="0" width="17.28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7.7"/>
    <col collapsed="false" customWidth="true" hidden="false" outlineLevel="0" max="8" min="8" style="0" width="7.99"/>
    <col collapsed="false" customWidth="true" hidden="false" outlineLevel="0" max="9" min="9" style="0" width="15.13"/>
    <col collapsed="false" customWidth="true" hidden="false" outlineLevel="0" max="10" min="10" style="31" width="13.14"/>
  </cols>
  <sheetData>
    <row r="2" customFormat="false" ht="15.6" hidden="false" customHeight="true" outlineLevel="0" collapsed="false">
      <c r="A2" s="32" t="s">
        <v>137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5" customFormat="false" ht="18" hidden="false" customHeight="false" outlineLevel="0" collapsed="false">
      <c r="A5" s="33" t="s">
        <v>138</v>
      </c>
      <c r="B5" s="33"/>
      <c r="C5" s="33"/>
      <c r="D5" s="33"/>
      <c r="E5" s="33"/>
      <c r="F5" s="33"/>
      <c r="G5" s="33"/>
      <c r="H5" s="33"/>
    </row>
    <row r="7" customFormat="false" ht="13.15" hidden="false" customHeight="true" outlineLevel="0" collapsed="false">
      <c r="B7" s="3"/>
    </row>
    <row r="8" customFormat="false" ht="20.4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3.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3.15" hidden="false" customHeight="true" outlineLevel="0" collapsed="false">
      <c r="G10" s="5" t="s">
        <v>4</v>
      </c>
      <c r="H10" s="5"/>
    </row>
    <row r="11" s="10" customFormat="true" ht="23.45" hidden="false" customHeight="true" outlineLevel="0" collapsed="false">
      <c r="A11" s="6" t="s">
        <v>5</v>
      </c>
      <c r="B11" s="7" t="s">
        <v>6</v>
      </c>
      <c r="C11" s="8" t="s">
        <v>133</v>
      </c>
      <c r="D11" s="9" t="s">
        <v>136</v>
      </c>
      <c r="E11" s="9" t="s">
        <v>139</v>
      </c>
      <c r="F11" s="9" t="s">
        <v>140</v>
      </c>
      <c r="G11" s="7" t="s">
        <v>10</v>
      </c>
      <c r="H11" s="9" t="s">
        <v>11</v>
      </c>
      <c r="J11" s="34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1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15" hidden="false" customHeight="true" outlineLevel="0" collapsed="false">
      <c r="A17" s="14" t="s">
        <v>14</v>
      </c>
      <c r="B17" s="15" t="s">
        <v>15</v>
      </c>
      <c r="C17" s="16" t="n">
        <v>49984000</v>
      </c>
      <c r="D17" s="17" t="n">
        <v>6836862.11</v>
      </c>
      <c r="E17" s="39" t="n">
        <v>3674000.82</v>
      </c>
      <c r="F17" s="16" t="n">
        <f aca="false">D17+E17</f>
        <v>10510862.93</v>
      </c>
      <c r="G17" s="16" t="n">
        <f aca="false">C17-F17</f>
        <v>39473137.07</v>
      </c>
      <c r="H17" s="18" t="n">
        <f aca="false">F17/C17*100</f>
        <v>21.028454965589</v>
      </c>
    </row>
    <row r="18" customFormat="false" ht="13.15" hidden="false" customHeight="true" outlineLevel="0" collapsed="false">
      <c r="A18" s="14" t="s">
        <v>16</v>
      </c>
      <c r="B18" s="15" t="s">
        <v>17</v>
      </c>
      <c r="C18" s="16" t="n">
        <v>4700000</v>
      </c>
      <c r="D18" s="17" t="n">
        <v>4350000</v>
      </c>
      <c r="E18" s="39" t="n">
        <v>200000</v>
      </c>
      <c r="F18" s="16" t="n">
        <f aca="false">D18+E18</f>
        <v>4550000</v>
      </c>
      <c r="G18" s="16" t="n">
        <f aca="false">C18-F18</f>
        <v>150000</v>
      </c>
      <c r="H18" s="18" t="n">
        <f aca="false">F18/C18*100</f>
        <v>96.8085106382979</v>
      </c>
    </row>
    <row r="19" customFormat="false" ht="13.15" hidden="false" customHeight="true" outlineLevel="0" collapsed="false">
      <c r="A19" s="14" t="s">
        <v>18</v>
      </c>
      <c r="B19" s="15" t="s">
        <v>19</v>
      </c>
      <c r="C19" s="16" t="n">
        <v>10500000</v>
      </c>
      <c r="D19" s="17" t="n">
        <v>530000</v>
      </c>
      <c r="E19" s="17"/>
      <c r="F19" s="16" t="n">
        <f aca="false">D19+E19</f>
        <v>530000</v>
      </c>
      <c r="G19" s="16" t="n">
        <f aca="false">C19-F19</f>
        <v>9970000</v>
      </c>
      <c r="H19" s="18" t="n">
        <f aca="false">F19/C19*100</f>
        <v>5.04761904761905</v>
      </c>
    </row>
    <row r="20" customFormat="false" ht="13.15" hidden="false" customHeight="true" outlineLevel="0" collapsed="false">
      <c r="A20" s="14" t="s">
        <v>20</v>
      </c>
      <c r="B20" s="15" t="s">
        <v>21</v>
      </c>
      <c r="C20" s="16" t="n">
        <v>359122800</v>
      </c>
      <c r="D20" s="17" t="n">
        <v>7619106.97</v>
      </c>
      <c r="E20" s="39" t="n">
        <v>300500</v>
      </c>
      <c r="F20" s="16" t="n">
        <f aca="false">D20+E20</f>
        <v>7919606.97</v>
      </c>
      <c r="G20" s="16" t="n">
        <f aca="false">C20-F20</f>
        <v>351203193.03</v>
      </c>
      <c r="H20" s="18" t="n">
        <f aca="false">F20/C20*100</f>
        <v>2.20526431905744</v>
      </c>
    </row>
    <row r="21" customFormat="false" ht="13.15" hidden="false" customHeight="true" outlineLevel="0" collapsed="false">
      <c r="A21" s="14" t="s">
        <v>22</v>
      </c>
      <c r="B21" s="15" t="s">
        <v>23</v>
      </c>
      <c r="C21" s="16" t="n">
        <v>16200000</v>
      </c>
      <c r="D21" s="17" t="n">
        <v>742500</v>
      </c>
      <c r="E21" s="39" t="n">
        <v>410000</v>
      </c>
      <c r="F21" s="16" t="n">
        <f aca="false">D21+E21</f>
        <v>1152500</v>
      </c>
      <c r="G21" s="16" t="n">
        <f aca="false">C21-F21</f>
        <v>15047500</v>
      </c>
      <c r="H21" s="18" t="n">
        <f aca="false">F21/C21*100</f>
        <v>7.1141975308642</v>
      </c>
    </row>
    <row r="22" customFormat="false" ht="13.15" hidden="false" customHeight="true" outlineLevel="0" collapsed="false">
      <c r="A22" s="14" t="s">
        <v>24</v>
      </c>
      <c r="B22" s="15" t="s">
        <v>25</v>
      </c>
      <c r="C22" s="16" t="n">
        <v>29290000</v>
      </c>
      <c r="D22" s="17" t="n">
        <v>0</v>
      </c>
      <c r="E22" s="39" t="n">
        <v>225600</v>
      </c>
      <c r="F22" s="16" t="n">
        <f aca="false">D22+E22</f>
        <v>225600</v>
      </c>
      <c r="G22" s="16" t="n">
        <f aca="false">C22-F22</f>
        <v>29064400</v>
      </c>
      <c r="H22" s="18" t="n">
        <f aca="false">F22/C22*100</f>
        <v>0.770228747012632</v>
      </c>
    </row>
    <row r="23" customFormat="false" ht="13.15" hidden="false" customHeight="true" outlineLevel="0" collapsed="false">
      <c r="A23" s="14" t="s">
        <v>26</v>
      </c>
      <c r="B23" s="19" t="s">
        <v>27</v>
      </c>
      <c r="C23" s="16" t="n">
        <v>8128600</v>
      </c>
      <c r="D23" s="17" t="n">
        <v>1307000</v>
      </c>
      <c r="E23" s="17"/>
      <c r="F23" s="16" t="n">
        <f aca="false">D23+E23</f>
        <v>1307000</v>
      </c>
      <c r="G23" s="16" t="n">
        <f aca="false">C23-F23</f>
        <v>6821600</v>
      </c>
      <c r="H23" s="18" t="n">
        <f aca="false">F23/C23*100</f>
        <v>16.079029599193</v>
      </c>
    </row>
    <row r="24" customFormat="false" ht="13.15" hidden="false" customHeight="true" outlineLevel="0" collapsed="false">
      <c r="A24" s="14" t="s">
        <v>28</v>
      </c>
      <c r="B24" s="15" t="s">
        <v>29</v>
      </c>
      <c r="C24" s="16" t="n">
        <v>4200000</v>
      </c>
      <c r="D24" s="17" t="n">
        <v>311000</v>
      </c>
      <c r="E24" s="39" t="n">
        <v>700000</v>
      </c>
      <c r="F24" s="16" t="n">
        <f aca="false">D24+E24</f>
        <v>1011000</v>
      </c>
      <c r="G24" s="16" t="n">
        <f aca="false">C24-F24</f>
        <v>3189000</v>
      </c>
      <c r="H24" s="18" t="n">
        <f aca="false">F24/C24*100</f>
        <v>24.0714285714286</v>
      </c>
    </row>
    <row r="25" customFormat="false" ht="13.15" hidden="false" customHeight="true" outlineLevel="0" collapsed="false">
      <c r="A25" s="14" t="s">
        <v>30</v>
      </c>
      <c r="B25" s="15" t="s">
        <v>31</v>
      </c>
      <c r="C25" s="16" t="n">
        <v>13380000</v>
      </c>
      <c r="D25" s="17" t="n">
        <v>0</v>
      </c>
      <c r="E25" s="17"/>
      <c r="F25" s="16" t="n">
        <f aca="false">D25+E25</f>
        <v>0</v>
      </c>
      <c r="G25" s="16" t="n">
        <f aca="false">C25-F25</f>
        <v>13380000</v>
      </c>
      <c r="H25" s="18" t="n">
        <f aca="false">F25/C25*100</f>
        <v>0</v>
      </c>
    </row>
    <row r="26" s="43" customFormat="true" ht="13.15" hidden="false" customHeight="true" outlineLevel="0" collapsed="false">
      <c r="A26" s="40" t="s">
        <v>32</v>
      </c>
      <c r="B26" s="40"/>
      <c r="C26" s="41" t="n">
        <f aca="false">SUM(C17:C25)</f>
        <v>495505400</v>
      </c>
      <c r="D26" s="41" t="n">
        <f aca="false">SUM(D17:D25)</f>
        <v>21696469.08</v>
      </c>
      <c r="E26" s="41" t="n">
        <f aca="false">SUM(E17:E25)</f>
        <v>5510100.82</v>
      </c>
      <c r="F26" s="41" t="n">
        <f aca="false">SUM(F17:F25)</f>
        <v>27206569.9</v>
      </c>
      <c r="G26" s="41" t="n">
        <f aca="false">SUM(G17:G25)</f>
        <v>468298830.1</v>
      </c>
      <c r="H26" s="42" t="n">
        <f aca="false">F26/C26*100</f>
        <v>5.49067071721115</v>
      </c>
      <c r="J26" s="44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36"/>
      <c r="G27" s="11"/>
      <c r="H27" s="11"/>
    </row>
    <row r="28" customFormat="false" ht="13.1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</row>
    <row r="29" customFormat="false" ht="13.15" hidden="false" customHeight="true" outlineLevel="0" collapsed="false">
      <c r="A29" s="14" t="s">
        <v>34</v>
      </c>
      <c r="B29" s="15" t="s">
        <v>35</v>
      </c>
      <c r="C29" s="16" t="n">
        <v>54000000</v>
      </c>
      <c r="D29" s="17" t="n">
        <v>1458125</v>
      </c>
      <c r="E29" s="39" t="n">
        <v>913468.51</v>
      </c>
      <c r="F29" s="16" t="n">
        <f aca="false">D29+E29</f>
        <v>2371593.51</v>
      </c>
      <c r="G29" s="16" t="n">
        <f aca="false">C29-F29</f>
        <v>51628406.49</v>
      </c>
      <c r="H29" s="18" t="n">
        <f aca="false">F29/C29*100</f>
        <v>4.39183983333333</v>
      </c>
    </row>
    <row r="30" customFormat="false" ht="13.15" hidden="false" customHeight="true" outlineLevel="0" collapsed="false">
      <c r="A30" s="14" t="s">
        <v>36</v>
      </c>
      <c r="B30" s="15" t="s">
        <v>37</v>
      </c>
      <c r="C30" s="16" t="n">
        <v>10010000</v>
      </c>
      <c r="D30" s="17" t="n">
        <v>851500</v>
      </c>
      <c r="E30" s="39" t="n">
        <v>176500</v>
      </c>
      <c r="F30" s="16" t="n">
        <f aca="false">D30+E30</f>
        <v>1028000</v>
      </c>
      <c r="G30" s="16" t="n">
        <f aca="false">C30-F30</f>
        <v>8982000</v>
      </c>
      <c r="H30" s="18" t="n">
        <f aca="false">F30/C30*100</f>
        <v>10.2697302697303</v>
      </c>
    </row>
    <row r="31" customFormat="false" ht="13.15" hidden="false" customHeight="true" outlineLevel="0" collapsed="false">
      <c r="A31" s="14" t="s">
        <v>38</v>
      </c>
      <c r="B31" s="15" t="s">
        <v>39</v>
      </c>
      <c r="C31" s="16" t="n">
        <v>117780000</v>
      </c>
      <c r="D31" s="17" t="n">
        <v>30747600</v>
      </c>
      <c r="E31" s="39" t="n">
        <v>5150500</v>
      </c>
      <c r="F31" s="16" t="n">
        <f aca="false">D31+E31</f>
        <v>35898100</v>
      </c>
      <c r="G31" s="16" t="n">
        <f aca="false">C31-F31</f>
        <v>81881900</v>
      </c>
      <c r="H31" s="18" t="n">
        <f aca="false">F31/C31*100</f>
        <v>30.4789437935133</v>
      </c>
    </row>
    <row r="32" customFormat="false" ht="13.15" hidden="false" customHeight="true" outlineLevel="0" collapsed="false">
      <c r="A32" s="14" t="s">
        <v>40</v>
      </c>
      <c r="B32" s="15" t="s">
        <v>41</v>
      </c>
      <c r="C32" s="16" t="n">
        <v>3069000</v>
      </c>
      <c r="D32" s="17" t="n">
        <v>232500</v>
      </c>
      <c r="E32" s="39" t="n">
        <v>1795000</v>
      </c>
      <c r="F32" s="16" t="n">
        <f aca="false">D32+E32</f>
        <v>2027500</v>
      </c>
      <c r="G32" s="16" t="n">
        <f aca="false">C32-F32</f>
        <v>1041500</v>
      </c>
      <c r="H32" s="18" t="n">
        <f aca="false">F32/C32*100</f>
        <v>66.0638644509612</v>
      </c>
    </row>
    <row r="33" customFormat="false" ht="13.15" hidden="false" customHeight="true" outlineLevel="0" collapsed="false">
      <c r="A33" s="14" t="s">
        <v>42</v>
      </c>
      <c r="B33" s="15" t="s">
        <v>43</v>
      </c>
      <c r="C33" s="16" t="n">
        <v>80760000</v>
      </c>
      <c r="D33" s="17" t="n">
        <v>40962500</v>
      </c>
      <c r="E33" s="39" t="n">
        <v>3590300</v>
      </c>
      <c r="F33" s="16" t="n">
        <f aca="false">D33+E33</f>
        <v>44552800</v>
      </c>
      <c r="G33" s="16" t="n">
        <f aca="false">C33-F33</f>
        <v>36207200</v>
      </c>
      <c r="H33" s="18" t="n">
        <f aca="false">F33/C33*100</f>
        <v>55.1669143140168</v>
      </c>
    </row>
    <row r="34" customFormat="false" ht="13.15" hidden="false" customHeight="true" outlineLevel="0" collapsed="false">
      <c r="A34" s="14" t="s">
        <v>44</v>
      </c>
      <c r="B34" s="15" t="s">
        <v>45</v>
      </c>
      <c r="C34" s="16" t="n">
        <v>7200000</v>
      </c>
      <c r="D34" s="17" t="n">
        <v>4260000</v>
      </c>
      <c r="E34" s="39" t="n">
        <v>250000</v>
      </c>
      <c r="F34" s="16" t="n">
        <f aca="false">D34+E34</f>
        <v>4510000</v>
      </c>
      <c r="G34" s="16" t="n">
        <f aca="false">C34-F34</f>
        <v>2690000</v>
      </c>
      <c r="H34" s="18" t="n">
        <f aca="false">F34/C34*100</f>
        <v>62.6388888888889</v>
      </c>
    </row>
    <row r="35" s="43" customFormat="true" ht="13.15" hidden="false" customHeight="true" outlineLevel="0" collapsed="false">
      <c r="A35" s="40" t="s">
        <v>46</v>
      </c>
      <c r="B35" s="40"/>
      <c r="C35" s="41" t="n">
        <f aca="false">SUM(C29:C34)</f>
        <v>272819000</v>
      </c>
      <c r="D35" s="41" t="n">
        <f aca="false">SUM(D29:D34)</f>
        <v>78512225</v>
      </c>
      <c r="E35" s="41" t="n">
        <f aca="false">SUM(E29:E34)</f>
        <v>11875768.51</v>
      </c>
      <c r="F35" s="41" t="n">
        <f aca="false">SUM(F29:F34)</f>
        <v>90387993.51</v>
      </c>
      <c r="G35" s="41" t="n">
        <f aca="false">SUM(G29:G34)</f>
        <v>182431006.49</v>
      </c>
      <c r="H35" s="42" t="n">
        <f aca="false">F35/C35*100</f>
        <v>33.1311211865743</v>
      </c>
      <c r="J35" s="44"/>
    </row>
    <row r="36" s="43" customFormat="true" ht="12.75" hidden="false" customHeight="false" outlineLevel="0" collapsed="false">
      <c r="A36" s="45"/>
      <c r="B36" s="45"/>
      <c r="C36" s="45"/>
      <c r="D36" s="45"/>
      <c r="E36" s="45"/>
      <c r="F36" s="46"/>
      <c r="G36" s="45"/>
      <c r="H36" s="45"/>
      <c r="J36" s="31"/>
    </row>
    <row r="37" s="43" customFormat="true" ht="13.15" hidden="false" customHeight="true" outlineLevel="0" collapsed="false">
      <c r="A37" s="47" t="s">
        <v>47</v>
      </c>
      <c r="B37" s="47"/>
      <c r="C37" s="47"/>
      <c r="D37" s="47"/>
      <c r="E37" s="47"/>
      <c r="F37" s="47"/>
      <c r="G37" s="47"/>
      <c r="H37" s="47"/>
      <c r="J37" s="31"/>
    </row>
    <row r="38" s="43" customFormat="tru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J38" s="31"/>
    </row>
    <row r="39" s="43" customFormat="true" ht="13.15" hidden="false" customHeight="true" outlineLevel="0" collapsed="false">
      <c r="A39" s="48" t="s">
        <v>48</v>
      </c>
      <c r="B39" s="49" t="s">
        <v>49</v>
      </c>
      <c r="C39" s="50" t="n">
        <v>150000000</v>
      </c>
      <c r="D39" s="51" t="n">
        <v>577000</v>
      </c>
      <c r="E39" s="52" t="n">
        <v>2250000</v>
      </c>
      <c r="F39" s="50" t="n">
        <f aca="false">D39+E39</f>
        <v>2827000</v>
      </c>
      <c r="G39" s="50" t="n">
        <f aca="false">C39-F39</f>
        <v>147173000</v>
      </c>
      <c r="H39" s="53" t="n">
        <f aca="false">F39/C39*100</f>
        <v>1.88466666666667</v>
      </c>
      <c r="J39" s="31"/>
    </row>
    <row r="40" s="43" customFormat="true" ht="13.15" hidden="false" customHeight="true" outlineLevel="0" collapsed="false">
      <c r="A40" s="48" t="s">
        <v>50</v>
      </c>
      <c r="B40" s="49" t="s">
        <v>51</v>
      </c>
      <c r="C40" s="50" t="n">
        <v>10056000</v>
      </c>
      <c r="D40" s="51" t="n">
        <v>4812500</v>
      </c>
      <c r="E40" s="52" t="n">
        <v>995500</v>
      </c>
      <c r="F40" s="50" t="n">
        <f aca="false">D40+E40</f>
        <v>5808000</v>
      </c>
      <c r="G40" s="50" t="n">
        <f aca="false">C40-F40</f>
        <v>4248000</v>
      </c>
      <c r="H40" s="53" t="n">
        <f aca="false">F40/C40*100</f>
        <v>57.7565632458234</v>
      </c>
      <c r="J40" s="31"/>
    </row>
    <row r="41" s="43" customFormat="true" ht="13.15" hidden="false" customHeight="true" outlineLevel="0" collapsed="false">
      <c r="A41" s="48" t="s">
        <v>52</v>
      </c>
      <c r="B41" s="49" t="s">
        <v>53</v>
      </c>
      <c r="C41" s="50" t="n">
        <v>85760600</v>
      </c>
      <c r="D41" s="51" t="n">
        <v>16381500</v>
      </c>
      <c r="E41" s="52" t="n">
        <v>4218500</v>
      </c>
      <c r="F41" s="50" t="n">
        <f aca="false">D41+E41</f>
        <v>20600000</v>
      </c>
      <c r="G41" s="50" t="n">
        <f aca="false">C41-F41</f>
        <v>65160600</v>
      </c>
      <c r="H41" s="53" t="n">
        <f aca="false">F41/C41*100</f>
        <v>24.0203543352075</v>
      </c>
      <c r="J41" s="31"/>
    </row>
    <row r="42" s="43" customFormat="true" ht="13.15" hidden="false" customHeight="true" outlineLevel="0" collapsed="false">
      <c r="A42" s="40" t="s">
        <v>54</v>
      </c>
      <c r="B42" s="40"/>
      <c r="C42" s="41" t="n">
        <f aca="false">SUM(C39:C41)</f>
        <v>245816600</v>
      </c>
      <c r="D42" s="41" t="n">
        <f aca="false">SUM(D39:D41)</f>
        <v>21771000</v>
      </c>
      <c r="E42" s="41" t="n">
        <f aca="false">SUM(E39:E41)</f>
        <v>7464000</v>
      </c>
      <c r="F42" s="41" t="n">
        <f aca="false">SUM(F39:F41)</f>
        <v>29235000</v>
      </c>
      <c r="G42" s="41" t="n">
        <f aca="false">SUM(G39:G41)</f>
        <v>216581600</v>
      </c>
      <c r="H42" s="42" t="n">
        <f aca="false">F42/C42*100</f>
        <v>11.8930129210151</v>
      </c>
      <c r="J42" s="44"/>
    </row>
    <row r="43" s="43" customFormat="true" ht="12.75" hidden="false" customHeight="false" outlineLevel="0" collapsed="false">
      <c r="A43" s="45"/>
      <c r="B43" s="45"/>
      <c r="C43" s="45"/>
      <c r="D43" s="45"/>
      <c r="E43" s="45"/>
      <c r="F43" s="46"/>
      <c r="G43" s="45"/>
      <c r="H43" s="45"/>
      <c r="J43" s="31"/>
    </row>
    <row r="44" s="43" customFormat="true" ht="13.15" hidden="false" customHeight="true" outlineLevel="0" collapsed="false">
      <c r="A44" s="47" t="s">
        <v>55</v>
      </c>
      <c r="B44" s="47"/>
      <c r="C44" s="47"/>
      <c r="D44" s="47"/>
      <c r="E44" s="47"/>
      <c r="F44" s="47"/>
      <c r="G44" s="47"/>
      <c r="H44" s="47"/>
      <c r="J44" s="31"/>
    </row>
    <row r="45" s="43" customFormat="tru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J45" s="31"/>
    </row>
    <row r="46" s="43" customFormat="true" ht="13.15" hidden="false" customHeight="true" outlineLevel="0" collapsed="false">
      <c r="A46" s="48" t="s">
        <v>56</v>
      </c>
      <c r="B46" s="49" t="s">
        <v>57</v>
      </c>
      <c r="C46" s="50" t="n">
        <v>854700000</v>
      </c>
      <c r="D46" s="51" t="n">
        <v>454428167</v>
      </c>
      <c r="E46" s="52" t="n">
        <v>215253088</v>
      </c>
      <c r="F46" s="50" t="n">
        <f aca="false">D46+E46</f>
        <v>669681255</v>
      </c>
      <c r="G46" s="50" t="n">
        <f aca="false">C46-F46</f>
        <v>185018745</v>
      </c>
      <c r="H46" s="53" t="n">
        <f aca="false">F46/C46*100</f>
        <v>78.3527851877852</v>
      </c>
      <c r="J46" s="31"/>
    </row>
    <row r="47" s="43" customFormat="true" ht="13.15" hidden="false" customHeight="true" outlineLevel="0" collapsed="false">
      <c r="A47" s="48" t="s">
        <v>58</v>
      </c>
      <c r="B47" s="49" t="s">
        <v>59</v>
      </c>
      <c r="C47" s="50" t="n">
        <v>144000000</v>
      </c>
      <c r="D47" s="51" t="n">
        <v>49340000</v>
      </c>
      <c r="E47" s="52" t="n">
        <v>6714000</v>
      </c>
      <c r="F47" s="50" t="n">
        <f aca="false">D47+E47</f>
        <v>56054000</v>
      </c>
      <c r="G47" s="50" t="n">
        <f aca="false">C47-F47</f>
        <v>87946000</v>
      </c>
      <c r="H47" s="53" t="n">
        <f aca="false">F47/C47*100</f>
        <v>38.9263888888889</v>
      </c>
      <c r="J47" s="31"/>
    </row>
    <row r="48" s="43" customFormat="true" ht="13.15" hidden="false" customHeight="true" outlineLevel="0" collapsed="false">
      <c r="A48" s="40" t="s">
        <v>60</v>
      </c>
      <c r="B48" s="40"/>
      <c r="C48" s="41" t="n">
        <f aca="false">SUM(C46:C47)</f>
        <v>998700000</v>
      </c>
      <c r="D48" s="41" t="n">
        <f aca="false">SUM(D46:D47)</f>
        <v>503768167</v>
      </c>
      <c r="E48" s="41" t="n">
        <f aca="false">SUM(E46:E47)</f>
        <v>221967088</v>
      </c>
      <c r="F48" s="41" t="n">
        <f aca="false">SUM(F46:F47)</f>
        <v>725735255</v>
      </c>
      <c r="G48" s="41" t="n">
        <f aca="false">SUM(G46:G47)</f>
        <v>272964745</v>
      </c>
      <c r="H48" s="42" t="n">
        <f aca="false">F48/C48*100</f>
        <v>72.6679938920597</v>
      </c>
      <c r="J48" s="44"/>
    </row>
    <row r="49" s="43" customFormat="tru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J49" s="31"/>
    </row>
    <row r="50" s="43" customFormat="true" ht="13.15" hidden="false" customHeight="true" outlineLevel="0" collapsed="false">
      <c r="A50" s="47" t="s">
        <v>61</v>
      </c>
      <c r="B50" s="47"/>
      <c r="C50" s="47"/>
      <c r="D50" s="47"/>
      <c r="E50" s="47"/>
      <c r="F50" s="47"/>
      <c r="G50" s="47"/>
      <c r="H50" s="47"/>
      <c r="J50" s="31"/>
    </row>
    <row r="51" s="43" customFormat="tru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J51" s="31"/>
    </row>
    <row r="52" s="43" customFormat="true" ht="13.15" hidden="false" customHeight="true" outlineLevel="0" collapsed="false">
      <c r="A52" s="48" t="s">
        <v>62</v>
      </c>
      <c r="B52" s="49" t="s">
        <v>63</v>
      </c>
      <c r="C52" s="50" t="n">
        <v>7000000</v>
      </c>
      <c r="D52" s="51" t="n">
        <v>3030000</v>
      </c>
      <c r="E52" s="52" t="n">
        <v>5000</v>
      </c>
      <c r="F52" s="50" t="n">
        <f aca="false">D52+E52</f>
        <v>3035000</v>
      </c>
      <c r="G52" s="50" t="n">
        <f aca="false">C52-F52</f>
        <v>3965000</v>
      </c>
      <c r="H52" s="53" t="n">
        <f aca="false">F52/C52*100</f>
        <v>43.3571428571429</v>
      </c>
      <c r="J52" s="31"/>
    </row>
    <row r="53" s="43" customFormat="true" ht="13.15" hidden="false" customHeight="true" outlineLevel="0" collapsed="false">
      <c r="A53" s="40" t="s">
        <v>64</v>
      </c>
      <c r="B53" s="40"/>
      <c r="C53" s="41" t="n">
        <f aca="false">SUM(C52)</f>
        <v>7000000</v>
      </c>
      <c r="D53" s="41" t="n">
        <f aca="false">SUM(D52)</f>
        <v>3030000</v>
      </c>
      <c r="E53" s="41" t="n">
        <f aca="false">SUM(E52)</f>
        <v>5000</v>
      </c>
      <c r="F53" s="41" t="n">
        <f aca="false">SUM(F52)</f>
        <v>3035000</v>
      </c>
      <c r="G53" s="41" t="n">
        <f aca="false">SUM(G52)</f>
        <v>3965000</v>
      </c>
      <c r="H53" s="42" t="n">
        <f aca="false">F53/C53*100</f>
        <v>43.3571428571429</v>
      </c>
      <c r="J53" s="44"/>
    </row>
    <row r="54" s="43" customFormat="tru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J54" s="31"/>
    </row>
    <row r="55" s="43" customFormat="true" ht="13.15" hidden="false" customHeight="true" outlineLevel="0" collapsed="false">
      <c r="A55" s="47" t="s">
        <v>65</v>
      </c>
      <c r="B55" s="47"/>
      <c r="C55" s="47"/>
      <c r="D55" s="47"/>
      <c r="E55" s="47"/>
      <c r="F55" s="47"/>
      <c r="G55" s="47"/>
      <c r="H55" s="47"/>
      <c r="J55" s="31"/>
    </row>
    <row r="56" s="43" customFormat="tru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J56" s="31"/>
    </row>
    <row r="57" s="43" customFormat="true" ht="13.15" hidden="false" customHeight="true" outlineLevel="0" collapsed="false">
      <c r="A57" s="48" t="s">
        <v>66</v>
      </c>
      <c r="B57" s="49" t="s">
        <v>67</v>
      </c>
      <c r="C57" s="50" t="n">
        <v>5100000</v>
      </c>
      <c r="D57" s="51" t="n">
        <v>275000</v>
      </c>
      <c r="E57" s="51" t="n">
        <v>50000</v>
      </c>
      <c r="F57" s="50" t="n">
        <f aca="false">D57+E57</f>
        <v>325000</v>
      </c>
      <c r="G57" s="50" t="n">
        <f aca="false">C57-F57</f>
        <v>4775000</v>
      </c>
      <c r="H57" s="53" t="n">
        <f aca="false">F57/C57*100</f>
        <v>6.37254901960784</v>
      </c>
      <c r="J57" s="31"/>
    </row>
    <row r="58" s="43" customFormat="true" ht="13.15" hidden="false" customHeight="true" outlineLevel="0" collapsed="false">
      <c r="A58" s="40" t="s">
        <v>68</v>
      </c>
      <c r="B58" s="40"/>
      <c r="C58" s="41" t="n">
        <f aca="false">SUM(C57)</f>
        <v>5100000</v>
      </c>
      <c r="D58" s="41" t="n">
        <f aca="false">SUM(D57)</f>
        <v>275000</v>
      </c>
      <c r="E58" s="41" t="n">
        <f aca="false">SUM(E57)</f>
        <v>50000</v>
      </c>
      <c r="F58" s="41" t="n">
        <f aca="false">SUM(F57)</f>
        <v>325000</v>
      </c>
      <c r="G58" s="41" t="n">
        <f aca="false">SUM(G57)</f>
        <v>4775000</v>
      </c>
      <c r="H58" s="42" t="n">
        <f aca="false">F58/C58*100</f>
        <v>6.37254901960784</v>
      </c>
      <c r="J58" s="44"/>
    </row>
    <row r="59" s="43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J59" s="31"/>
    </row>
    <row r="60" s="43" customFormat="true" ht="13.15" hidden="false" customHeight="true" outlineLevel="0" collapsed="false">
      <c r="A60" s="47" t="s">
        <v>69</v>
      </c>
      <c r="B60" s="47"/>
      <c r="C60" s="47"/>
      <c r="D60" s="47"/>
      <c r="E60" s="47"/>
      <c r="F60" s="47"/>
      <c r="G60" s="47"/>
      <c r="H60" s="47"/>
      <c r="J60" s="31"/>
    </row>
    <row r="61" s="43" customFormat="true" ht="13.15" hidden="false" customHeight="true" outlineLevel="0" collapsed="false">
      <c r="A61" s="48" t="s">
        <v>70</v>
      </c>
      <c r="B61" s="49" t="s">
        <v>71</v>
      </c>
      <c r="C61" s="50" t="n">
        <v>77106000</v>
      </c>
      <c r="D61" s="51" t="n">
        <v>122000</v>
      </c>
      <c r="E61" s="51" t="n">
        <v>20000</v>
      </c>
      <c r="F61" s="50" t="n">
        <f aca="false">D61+E61</f>
        <v>142000</v>
      </c>
      <c r="G61" s="50" t="n">
        <f aca="false">C61-F61</f>
        <v>76964000</v>
      </c>
      <c r="H61" s="53" t="n">
        <f aca="false">F61/C61*100</f>
        <v>0.184162062615101</v>
      </c>
      <c r="J61" s="31"/>
    </row>
    <row r="62" s="43" customFormat="true" ht="13.15" hidden="false" customHeight="true" outlineLevel="0" collapsed="false">
      <c r="A62" s="48" t="s">
        <v>72</v>
      </c>
      <c r="B62" s="49" t="s">
        <v>73</v>
      </c>
      <c r="C62" s="50" t="n">
        <v>27144000</v>
      </c>
      <c r="D62" s="51" t="n">
        <v>0</v>
      </c>
      <c r="E62" s="51" t="n">
        <v>0</v>
      </c>
      <c r="F62" s="50" t="n">
        <f aca="false">D62+E62</f>
        <v>0</v>
      </c>
      <c r="G62" s="50" t="n">
        <f aca="false">C62-F62</f>
        <v>27144000</v>
      </c>
      <c r="H62" s="53" t="n">
        <f aca="false">F62/C62*100</f>
        <v>0</v>
      </c>
      <c r="J62" s="31"/>
    </row>
    <row r="63" s="43" customFormat="true" ht="13.15" hidden="false" customHeight="true" outlineLevel="0" collapsed="false">
      <c r="A63" s="40" t="s">
        <v>74</v>
      </c>
      <c r="B63" s="40"/>
      <c r="C63" s="41" t="n">
        <f aca="false">SUM(C61:C62)</f>
        <v>104250000</v>
      </c>
      <c r="D63" s="41" t="n">
        <f aca="false">SUM(D61:D62)</f>
        <v>122000</v>
      </c>
      <c r="E63" s="41" t="n">
        <f aca="false">SUM(E61:E62)</f>
        <v>20000</v>
      </c>
      <c r="F63" s="41" t="n">
        <f aca="false">SUM(F61:F62)</f>
        <v>142000</v>
      </c>
      <c r="G63" s="41" t="n">
        <f aca="false">SUM(G61:G62)</f>
        <v>104108000</v>
      </c>
      <c r="H63" s="42" t="n">
        <f aca="false">F63/C63*100</f>
        <v>0.13621103117506</v>
      </c>
      <c r="J63" s="44"/>
    </row>
    <row r="64" s="43" customFormat="tru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J64" s="31"/>
    </row>
    <row r="65" s="43" customFormat="true" ht="13.15" hidden="false" customHeight="true" outlineLevel="0" collapsed="false">
      <c r="A65" s="47" t="s">
        <v>75</v>
      </c>
      <c r="B65" s="47"/>
      <c r="C65" s="47"/>
      <c r="D65" s="47"/>
      <c r="E65" s="47"/>
      <c r="F65" s="47"/>
      <c r="G65" s="47"/>
      <c r="H65" s="47"/>
      <c r="J65" s="31"/>
    </row>
    <row r="66" s="43" customFormat="tru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J66" s="31"/>
    </row>
    <row r="67" s="43" customFormat="true" ht="13.15" hidden="false" customHeight="true" outlineLevel="0" collapsed="false">
      <c r="A67" s="48" t="s">
        <v>76</v>
      </c>
      <c r="B67" s="49" t="s">
        <v>77</v>
      </c>
      <c r="C67" s="50" t="n">
        <v>2350000</v>
      </c>
      <c r="D67" s="51" t="n">
        <v>1553500</v>
      </c>
      <c r="E67" s="51" t="n">
        <v>624100</v>
      </c>
      <c r="F67" s="50" t="n">
        <f aca="false">D67+E67</f>
        <v>2177600</v>
      </c>
      <c r="G67" s="50" t="n">
        <f aca="false">C67-F67</f>
        <v>172400</v>
      </c>
      <c r="H67" s="53" t="n">
        <f aca="false">F67/C67*100</f>
        <v>92.663829787234</v>
      </c>
      <c r="J67" s="31"/>
    </row>
    <row r="68" s="43" customFormat="true" ht="13.15" hidden="false" customHeight="true" outlineLevel="0" collapsed="false">
      <c r="A68" s="48" t="s">
        <v>78</v>
      </c>
      <c r="B68" s="49" t="s">
        <v>79</v>
      </c>
      <c r="C68" s="50" t="n">
        <v>4500000</v>
      </c>
      <c r="D68" s="51" t="n">
        <v>0</v>
      </c>
      <c r="E68" s="51" t="n">
        <v>0</v>
      </c>
      <c r="F68" s="50" t="n">
        <f aca="false">D68+E68</f>
        <v>0</v>
      </c>
      <c r="G68" s="50" t="n">
        <f aca="false">C68-F68</f>
        <v>4500000</v>
      </c>
      <c r="H68" s="53" t="n">
        <f aca="false">F68/C68*100</f>
        <v>0</v>
      </c>
      <c r="J68" s="31"/>
    </row>
    <row r="69" s="43" customFormat="true" ht="13.15" hidden="false" customHeight="true" outlineLevel="0" collapsed="false">
      <c r="A69" s="48" t="s">
        <v>80</v>
      </c>
      <c r="B69" s="49" t="s">
        <v>81</v>
      </c>
      <c r="C69" s="50" t="n">
        <v>3480000</v>
      </c>
      <c r="D69" s="51" t="n">
        <v>5868000</v>
      </c>
      <c r="E69" s="51" t="n">
        <v>4133000</v>
      </c>
      <c r="F69" s="50" t="n">
        <f aca="false">D69+E69</f>
        <v>10001000</v>
      </c>
      <c r="G69" s="50" t="n">
        <f aca="false">C69-F69</f>
        <v>-6521000</v>
      </c>
      <c r="H69" s="53" t="n">
        <f aca="false">F69/C69*100</f>
        <v>287.385057471264</v>
      </c>
      <c r="J69" s="31"/>
    </row>
    <row r="70" s="43" customFormat="true" ht="13.15" hidden="false" customHeight="true" outlineLevel="0" collapsed="false">
      <c r="A70" s="40" t="s">
        <v>82</v>
      </c>
      <c r="B70" s="40"/>
      <c r="C70" s="41" t="n">
        <f aca="false">SUM(C67:C69)</f>
        <v>10330000</v>
      </c>
      <c r="D70" s="41" t="n">
        <f aca="false">SUM(D67:D69)</f>
        <v>7421500</v>
      </c>
      <c r="E70" s="41" t="n">
        <f aca="false">SUM(E67:E69)</f>
        <v>4757100</v>
      </c>
      <c r="F70" s="41" t="n">
        <f aca="false">SUM(F67:F69)</f>
        <v>12178600</v>
      </c>
      <c r="G70" s="41" t="n">
        <f aca="false">SUM(G67:G69)</f>
        <v>-1848600</v>
      </c>
      <c r="H70" s="42" t="n">
        <f aca="false">F70/C70*100</f>
        <v>117.895450145208</v>
      </c>
      <c r="J70" s="31"/>
    </row>
    <row r="71" s="43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J71" s="31"/>
    </row>
    <row r="72" s="43" customFormat="true" ht="13.15" hidden="false" customHeight="true" outlineLevel="0" collapsed="false">
      <c r="A72" s="40" t="s">
        <v>83</v>
      </c>
      <c r="B72" s="40"/>
      <c r="C72" s="41" t="n">
        <f aca="false">C26+C35+C42+C48+C53+C58+C63+C70</f>
        <v>2139521000</v>
      </c>
      <c r="D72" s="41" t="n">
        <f aca="false">D26+D35+D42+D48+D53+D58+D63+D70</f>
        <v>636596361.08</v>
      </c>
      <c r="E72" s="41" t="n">
        <f aca="false">E26+E35+E42+E48+E53+E58+E63+E70</f>
        <v>251649057.33</v>
      </c>
      <c r="F72" s="41" t="n">
        <f aca="false">F26+F35+F42+F48+F53+F58+F63+F70</f>
        <v>888245418.41</v>
      </c>
      <c r="G72" s="41" t="n">
        <f aca="false">G26+G35+G42+G48+G53+G58+G63+G70</f>
        <v>1251275581.59</v>
      </c>
      <c r="H72" s="42" t="n">
        <f aca="false">F72/C72*100</f>
        <v>41.5160878724724</v>
      </c>
      <c r="J72" s="31"/>
    </row>
    <row r="73" s="43" customFormat="true" ht="12.75" hidden="false" customHeight="false" outlineLevel="0" collapsed="false">
      <c r="A73" s="45"/>
      <c r="B73" s="45"/>
      <c r="C73" s="45"/>
      <c r="D73" s="46"/>
      <c r="E73" s="46"/>
      <c r="F73" s="45"/>
      <c r="G73" s="45"/>
      <c r="H73" s="45"/>
      <c r="I73" s="31"/>
      <c r="J73" s="31"/>
    </row>
    <row r="74" s="43" customFormat="true" ht="12.75" hidden="false" customHeight="false" outlineLevel="0" collapsed="false">
      <c r="A74" s="54" t="s">
        <v>84</v>
      </c>
      <c r="B74" s="54"/>
      <c r="C74" s="54"/>
      <c r="D74" s="54"/>
      <c r="E74" s="54"/>
      <c r="F74" s="54"/>
      <c r="G74" s="54"/>
      <c r="H74" s="54"/>
      <c r="J74" s="31"/>
    </row>
    <row r="75" s="43" customFormat="true" ht="12.75" hidden="false" customHeight="false" outlineLevel="0" collapsed="false">
      <c r="A75" s="55"/>
      <c r="B75" s="56"/>
      <c r="C75" s="56"/>
      <c r="D75" s="56"/>
      <c r="E75" s="56"/>
      <c r="F75" s="56"/>
      <c r="G75" s="56"/>
      <c r="H75" s="57"/>
      <c r="J75" s="31"/>
    </row>
    <row r="76" s="43" customFormat="true" ht="13.15" hidden="false" customHeight="true" outlineLevel="0" collapsed="false">
      <c r="A76" s="47" t="s">
        <v>13</v>
      </c>
      <c r="B76" s="47"/>
      <c r="C76" s="47"/>
      <c r="D76" s="47"/>
      <c r="E76" s="47"/>
      <c r="F76" s="47"/>
      <c r="G76" s="47"/>
      <c r="H76" s="47"/>
      <c r="J76" s="31"/>
    </row>
    <row r="77" s="43" customFormat="tru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J77" s="31"/>
    </row>
    <row r="78" s="43" customFormat="true" ht="13.15" hidden="false" customHeight="true" outlineLevel="0" collapsed="false">
      <c r="A78" s="48" t="s">
        <v>85</v>
      </c>
      <c r="B78" s="49" t="s">
        <v>86</v>
      </c>
      <c r="C78" s="50" t="n">
        <v>1744116000</v>
      </c>
      <c r="D78" s="51" t="n">
        <v>397024631.56</v>
      </c>
      <c r="E78" s="51" t="n">
        <v>0</v>
      </c>
      <c r="F78" s="50" t="n">
        <f aca="false">D78+E78</f>
        <v>397024631.56</v>
      </c>
      <c r="G78" s="50" t="n">
        <f aca="false">C78-F78</f>
        <v>1347091368.44</v>
      </c>
      <c r="H78" s="53" t="n">
        <f aca="false">F78/C78*100</f>
        <v>22.7636597313481</v>
      </c>
      <c r="J78" s="31"/>
    </row>
    <row r="79" s="43" customFormat="true" ht="13.15" hidden="false" customHeight="true" outlineLevel="0" collapsed="false">
      <c r="A79" s="48" t="s">
        <v>87</v>
      </c>
      <c r="B79" s="49" t="s">
        <v>88</v>
      </c>
      <c r="C79" s="50" t="n">
        <v>236717000</v>
      </c>
      <c r="D79" s="51" t="n">
        <v>0</v>
      </c>
      <c r="E79" s="51" t="n">
        <v>0</v>
      </c>
      <c r="F79" s="50" t="n">
        <f aca="false">D79+E79</f>
        <v>0</v>
      </c>
      <c r="G79" s="50" t="n">
        <f aca="false">C79-F79</f>
        <v>236717000</v>
      </c>
      <c r="H79" s="53" t="n">
        <f aca="false">F79/C79*100</f>
        <v>0</v>
      </c>
      <c r="J79" s="31"/>
    </row>
    <row r="80" s="43" customFormat="true" ht="13.15" hidden="false" customHeight="true" outlineLevel="0" collapsed="false">
      <c r="A80" s="40" t="s">
        <v>32</v>
      </c>
      <c r="B80" s="40"/>
      <c r="C80" s="41" t="n">
        <f aca="false">SUM(C78:C79)</f>
        <v>1980833000</v>
      </c>
      <c r="D80" s="41" t="n">
        <f aca="false">SUM(D78:D79)</f>
        <v>397024631.56</v>
      </c>
      <c r="E80" s="41" t="n">
        <f aca="false">SUM(E78:E79)</f>
        <v>0</v>
      </c>
      <c r="F80" s="41" t="n">
        <f aca="false">SUM(F78:F79)</f>
        <v>397024631.56</v>
      </c>
      <c r="G80" s="41" t="n">
        <f aca="false">SUM(G78:G79)</f>
        <v>1583808368.44</v>
      </c>
      <c r="H80" s="42" t="n">
        <f aca="false">F80/C80*100</f>
        <v>20.0433167036292</v>
      </c>
      <c r="J80" s="44"/>
    </row>
    <row r="81" s="43" customFormat="tru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J81" s="31"/>
    </row>
    <row r="82" s="43" customFormat="true" ht="13.15" hidden="false" customHeight="true" outlineLevel="0" collapsed="false">
      <c r="A82" s="47" t="s">
        <v>47</v>
      </c>
      <c r="B82" s="47"/>
      <c r="C82" s="47"/>
      <c r="D82" s="47"/>
      <c r="E82" s="47"/>
      <c r="F82" s="47"/>
      <c r="G82" s="47"/>
      <c r="H82" s="47"/>
      <c r="J82" s="31"/>
    </row>
    <row r="83" s="43" customFormat="tru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J83" s="31"/>
    </row>
    <row r="84" s="43" customFormat="true" ht="13.15" hidden="false" customHeight="true" outlineLevel="0" collapsed="false">
      <c r="A84" s="48" t="s">
        <v>85</v>
      </c>
      <c r="B84" s="49" t="s">
        <v>86</v>
      </c>
      <c r="C84" s="50" t="n">
        <v>165060000</v>
      </c>
      <c r="D84" s="51" t="n">
        <v>33399000</v>
      </c>
      <c r="E84" s="51" t="n">
        <v>0</v>
      </c>
      <c r="F84" s="50" t="n">
        <f aca="false">D84+E84</f>
        <v>33399000</v>
      </c>
      <c r="G84" s="50" t="n">
        <f aca="false">C84-F84</f>
        <v>131661000</v>
      </c>
      <c r="H84" s="53" t="n">
        <f aca="false">F84/C84*100</f>
        <v>20.2344601962923</v>
      </c>
      <c r="J84" s="31"/>
    </row>
    <row r="85" s="43" customFormat="true" ht="13.15" hidden="false" customHeight="true" outlineLevel="0" collapsed="false">
      <c r="A85" s="48" t="s">
        <v>87</v>
      </c>
      <c r="B85" s="49" t="s">
        <v>88</v>
      </c>
      <c r="C85" s="50" t="n">
        <v>13722000</v>
      </c>
      <c r="D85" s="51" t="n">
        <v>1184000</v>
      </c>
      <c r="E85" s="51" t="n">
        <v>0</v>
      </c>
      <c r="F85" s="50" t="n">
        <f aca="false">D85+E85</f>
        <v>1184000</v>
      </c>
      <c r="G85" s="50" t="n">
        <f aca="false">C85-F85</f>
        <v>12538000</v>
      </c>
      <c r="H85" s="53" t="n">
        <f aca="false">F85/C85*100</f>
        <v>8.62847981343827</v>
      </c>
      <c r="J85" s="31"/>
    </row>
    <row r="86" s="43" customFormat="true" ht="13.15" hidden="false" customHeight="true" outlineLevel="0" collapsed="false">
      <c r="A86" s="40" t="s">
        <v>54</v>
      </c>
      <c r="B86" s="40"/>
      <c r="C86" s="41" t="n">
        <f aca="false">SUM(C84:C85)</f>
        <v>178782000</v>
      </c>
      <c r="D86" s="41" t="n">
        <f aca="false">SUM(D84:D85)</f>
        <v>34583000</v>
      </c>
      <c r="E86" s="41" t="n">
        <f aca="false">SUM(E84:E85)</f>
        <v>0</v>
      </c>
      <c r="F86" s="41" t="n">
        <f aca="false">SUM(F84:F85)</f>
        <v>34583000</v>
      </c>
      <c r="G86" s="41" t="n">
        <f aca="false">SUM(G84:G85)</f>
        <v>144199000</v>
      </c>
      <c r="H86" s="42" t="n">
        <f aca="false">F86/C86*100</f>
        <v>19.3436699444016</v>
      </c>
      <c r="J86" s="44"/>
    </row>
    <row r="87" s="43" customFormat="tru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J87" s="31"/>
    </row>
    <row r="88" s="43" customFormat="true" ht="13.15" hidden="false" customHeight="true" outlineLevel="0" collapsed="false">
      <c r="A88" s="47" t="s">
        <v>89</v>
      </c>
      <c r="B88" s="47"/>
      <c r="C88" s="47"/>
      <c r="D88" s="47"/>
      <c r="E88" s="47"/>
      <c r="F88" s="47"/>
      <c r="G88" s="47"/>
      <c r="H88" s="47"/>
      <c r="J88" s="31"/>
    </row>
    <row r="89" s="43" customFormat="tru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J89" s="31"/>
    </row>
    <row r="90" s="43" customFormat="true" ht="13.15" hidden="false" customHeight="true" outlineLevel="0" collapsed="false">
      <c r="A90" s="48" t="s">
        <v>85</v>
      </c>
      <c r="B90" s="49" t="s">
        <v>86</v>
      </c>
      <c r="C90" s="50" t="n">
        <v>414624000</v>
      </c>
      <c r="D90" s="51" t="n">
        <v>115901000</v>
      </c>
      <c r="E90" s="51" t="n">
        <v>0</v>
      </c>
      <c r="F90" s="50" t="n">
        <f aca="false">D90+E90</f>
        <v>115901000</v>
      </c>
      <c r="G90" s="50" t="n">
        <f aca="false">C90-F90</f>
        <v>298723000</v>
      </c>
      <c r="H90" s="53" t="n">
        <f aca="false">F90/C90*100</f>
        <v>27.9532781508065</v>
      </c>
      <c r="J90" s="31"/>
    </row>
    <row r="91" s="43" customFormat="true" ht="13.15" hidden="false" customHeight="true" outlineLevel="0" collapsed="false">
      <c r="A91" s="48" t="s">
        <v>87</v>
      </c>
      <c r="B91" s="49" t="s">
        <v>88</v>
      </c>
      <c r="C91" s="50" t="n">
        <v>13722000</v>
      </c>
      <c r="D91" s="51" t="n">
        <v>1103000</v>
      </c>
      <c r="E91" s="51" t="n">
        <v>0</v>
      </c>
      <c r="F91" s="50" t="n">
        <f aca="false">D91+E91</f>
        <v>1103000</v>
      </c>
      <c r="G91" s="50" t="n">
        <f aca="false">C91-F91</f>
        <v>12619000</v>
      </c>
      <c r="H91" s="53" t="n">
        <f aca="false">F91/C91*100</f>
        <v>8.03818685322839</v>
      </c>
      <c r="J91" s="31"/>
    </row>
    <row r="92" s="43" customFormat="true" ht="13.15" hidden="false" customHeight="true" outlineLevel="0" collapsed="false">
      <c r="A92" s="40" t="s">
        <v>90</v>
      </c>
      <c r="B92" s="40"/>
      <c r="C92" s="41" t="n">
        <f aca="false">SUM(C90:C91)</f>
        <v>428346000</v>
      </c>
      <c r="D92" s="41" t="n">
        <f aca="false">SUM(D90:D91)</f>
        <v>117004000</v>
      </c>
      <c r="E92" s="41" t="n">
        <f aca="false">SUM(E90:E91)</f>
        <v>0</v>
      </c>
      <c r="F92" s="41" t="n">
        <f aca="false">SUM(F90:F91)</f>
        <v>117004000</v>
      </c>
      <c r="G92" s="41" t="n">
        <f aca="false">SUM(G90:G91)</f>
        <v>311342000</v>
      </c>
      <c r="H92" s="42" t="n">
        <f aca="false">F92/C92*100</f>
        <v>27.3153011817549</v>
      </c>
      <c r="J92" s="31"/>
    </row>
    <row r="93" s="43" customFormat="tru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J93" s="31"/>
    </row>
    <row r="94" s="43" customFormat="true" ht="13.15" hidden="false" customHeight="true" outlineLevel="0" collapsed="false">
      <c r="A94" s="47" t="s">
        <v>91</v>
      </c>
      <c r="B94" s="47"/>
      <c r="C94" s="47"/>
      <c r="D94" s="47"/>
      <c r="E94" s="47"/>
      <c r="F94" s="47"/>
      <c r="G94" s="47"/>
      <c r="H94" s="47"/>
      <c r="J94" s="31"/>
    </row>
    <row r="95" s="43" customFormat="tru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J95" s="31"/>
    </row>
    <row r="96" s="43" customFormat="true" ht="13.15" hidden="false" customHeight="true" outlineLevel="0" collapsed="false">
      <c r="A96" s="48" t="s">
        <v>85</v>
      </c>
      <c r="B96" s="49" t="s">
        <v>86</v>
      </c>
      <c r="C96" s="50" t="n">
        <v>12988140000</v>
      </c>
      <c r="D96" s="51" t="n">
        <v>3179816451.02</v>
      </c>
      <c r="E96" s="51" t="n">
        <v>0</v>
      </c>
      <c r="F96" s="50" t="n">
        <f aca="false">D96+E96</f>
        <v>3179816451.02</v>
      </c>
      <c r="G96" s="50" t="n">
        <f aca="false">C96-F96</f>
        <v>9808323548.98</v>
      </c>
      <c r="H96" s="53" t="n">
        <f aca="false">F96/C96*100</f>
        <v>24.4824620847943</v>
      </c>
      <c r="J96" s="31"/>
    </row>
    <row r="97" s="43" customFormat="true" ht="13.15" hidden="false" customHeight="true" outlineLevel="0" collapsed="false">
      <c r="A97" s="48" t="s">
        <v>87</v>
      </c>
      <c r="B97" s="49" t="s">
        <v>88</v>
      </c>
      <c r="C97" s="50" t="n">
        <v>856095000</v>
      </c>
      <c r="D97" s="51" t="n">
        <v>177581600</v>
      </c>
      <c r="E97" s="51" t="n">
        <v>29805324</v>
      </c>
      <c r="F97" s="50" t="n">
        <f aca="false">D97+E97</f>
        <v>207386924</v>
      </c>
      <c r="G97" s="50" t="n">
        <f aca="false">C97-F97</f>
        <v>648708076</v>
      </c>
      <c r="H97" s="53" t="n">
        <f aca="false">F97/C97*100</f>
        <v>24.2247558974179</v>
      </c>
      <c r="J97" s="31"/>
    </row>
    <row r="98" s="43" customFormat="true" ht="13.15" hidden="false" customHeight="true" outlineLevel="0" collapsed="false">
      <c r="A98" s="40" t="s">
        <v>92</v>
      </c>
      <c r="B98" s="40"/>
      <c r="C98" s="41" t="n">
        <f aca="false">SUM(C96:C97)</f>
        <v>13844235000</v>
      </c>
      <c r="D98" s="41" t="n">
        <f aca="false">SUM(D96:D97)</f>
        <v>3357398051.02</v>
      </c>
      <c r="E98" s="41" t="n">
        <f aca="false">SUM(E96:E97)</f>
        <v>29805324</v>
      </c>
      <c r="F98" s="41" t="n">
        <f aca="false">SUM(F96:F97)</f>
        <v>3387203375.02</v>
      </c>
      <c r="G98" s="41" t="n">
        <f aca="false">SUM(G96:G97)</f>
        <v>10457031624.98</v>
      </c>
      <c r="H98" s="42" t="n">
        <f aca="false">F98/C98*100</f>
        <v>24.466526139003</v>
      </c>
      <c r="J98" s="31"/>
    </row>
    <row r="99" s="43" customFormat="tru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58" t="n">
        <f aca="false">53218374-E97</f>
        <v>23413050</v>
      </c>
      <c r="J99" s="31"/>
    </row>
    <row r="100" s="43" customFormat="true" ht="13.15" hidden="false" customHeight="true" outlineLevel="0" collapsed="false">
      <c r="A100" s="47" t="s">
        <v>61</v>
      </c>
      <c r="B100" s="47"/>
      <c r="C100" s="47"/>
      <c r="D100" s="47"/>
      <c r="E100" s="47"/>
      <c r="F100" s="47"/>
      <c r="G100" s="47"/>
      <c r="H100" s="47"/>
      <c r="J100" s="31"/>
    </row>
    <row r="101" s="43" customFormat="tru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J101" s="31"/>
    </row>
    <row r="102" s="43" customFormat="true" ht="13.15" hidden="false" customHeight="true" outlineLevel="0" collapsed="false">
      <c r="A102" s="48" t="s">
        <v>85</v>
      </c>
      <c r="B102" s="49" t="s">
        <v>86</v>
      </c>
      <c r="C102" s="50" t="n">
        <v>2413410000</v>
      </c>
      <c r="D102" s="51" t="n">
        <v>582677905</v>
      </c>
      <c r="E102" s="51" t="n">
        <v>0</v>
      </c>
      <c r="F102" s="50" t="n">
        <f aca="false">D102+E102</f>
        <v>582677905</v>
      </c>
      <c r="G102" s="50" t="n">
        <f aca="false">C102-F102</f>
        <v>1830732095</v>
      </c>
      <c r="H102" s="53" t="n">
        <f aca="false">F102/C102*100</f>
        <v>24.1433451009153</v>
      </c>
      <c r="J102" s="31"/>
    </row>
    <row r="103" s="43" customFormat="true" ht="13.15" hidden="false" customHeight="true" outlineLevel="0" collapsed="false">
      <c r="A103" s="48" t="s">
        <v>87</v>
      </c>
      <c r="B103" s="49" t="s">
        <v>88</v>
      </c>
      <c r="C103" s="50" t="n">
        <v>138433000</v>
      </c>
      <c r="D103" s="51" t="n">
        <v>5169000</v>
      </c>
      <c r="E103" s="51" t="n">
        <v>0</v>
      </c>
      <c r="F103" s="50" t="n">
        <f aca="false">D103+E103</f>
        <v>5169000</v>
      </c>
      <c r="G103" s="50" t="n">
        <f aca="false">C103-F103</f>
        <v>133264000</v>
      </c>
      <c r="H103" s="53" t="n">
        <f aca="false">F103/C103*100</f>
        <v>3.73393627242059</v>
      </c>
      <c r="J103" s="31"/>
    </row>
    <row r="104" s="43" customFormat="true" ht="13.15" hidden="false" customHeight="true" outlineLevel="0" collapsed="false">
      <c r="A104" s="40" t="s">
        <v>64</v>
      </c>
      <c r="B104" s="40"/>
      <c r="C104" s="41" t="n">
        <f aca="false">SUM(C102:C103)</f>
        <v>2551843000</v>
      </c>
      <c r="D104" s="41" t="n">
        <f aca="false">SUM(D102:D103)</f>
        <v>587846905</v>
      </c>
      <c r="E104" s="41" t="n">
        <f aca="false">SUM(E102:E103)</f>
        <v>0</v>
      </c>
      <c r="F104" s="41" t="n">
        <f aca="false">SUM(F102:F103)</f>
        <v>587846905</v>
      </c>
      <c r="G104" s="41" t="n">
        <f aca="false">SUM(G102:G103)</f>
        <v>1963996095</v>
      </c>
      <c r="H104" s="42" t="n">
        <f aca="false">F104/C104*100</f>
        <v>23.0361705245973</v>
      </c>
      <c r="J104" s="31"/>
    </row>
    <row r="105" s="43" customFormat="tru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J105" s="31"/>
    </row>
    <row r="106" s="43" customFormat="true" ht="13.15" hidden="false" customHeight="true" outlineLevel="0" collapsed="false">
      <c r="A106" s="47" t="s">
        <v>93</v>
      </c>
      <c r="B106" s="47"/>
      <c r="C106" s="47"/>
      <c r="D106" s="47"/>
      <c r="E106" s="47"/>
      <c r="F106" s="47"/>
      <c r="G106" s="47"/>
      <c r="H106" s="47"/>
      <c r="J106" s="31"/>
    </row>
    <row r="107" s="43" customFormat="true" ht="12.75" hidden="false" customHeight="false" outlineLevel="0" collapsed="false">
      <c r="A107" s="45"/>
      <c r="B107" s="45"/>
      <c r="C107" s="45"/>
      <c r="D107" s="45"/>
      <c r="E107" s="51"/>
      <c r="F107" s="45"/>
      <c r="G107" s="45"/>
      <c r="H107" s="45"/>
      <c r="J107" s="31"/>
    </row>
    <row r="108" s="43" customFormat="true" ht="13.15" hidden="false" customHeight="true" outlineLevel="0" collapsed="false">
      <c r="A108" s="48" t="s">
        <v>85</v>
      </c>
      <c r="B108" s="49" t="s">
        <v>86</v>
      </c>
      <c r="C108" s="50" t="n">
        <v>4471140000</v>
      </c>
      <c r="D108" s="51" t="n">
        <v>1081023178</v>
      </c>
      <c r="E108" s="51" t="n">
        <v>0</v>
      </c>
      <c r="F108" s="50" t="n">
        <f aca="false">D108+E108</f>
        <v>1081023178</v>
      </c>
      <c r="G108" s="50" t="n">
        <f aca="false">C108-F108</f>
        <v>3390116822</v>
      </c>
      <c r="H108" s="53" t="n">
        <f aca="false">F108/C108*100</f>
        <v>24.1777975639322</v>
      </c>
      <c r="J108" s="31"/>
    </row>
    <row r="109" s="43" customFormat="true" ht="13.15" hidden="false" customHeight="true" outlineLevel="0" collapsed="false">
      <c r="A109" s="48" t="s">
        <v>87</v>
      </c>
      <c r="B109" s="49" t="s">
        <v>88</v>
      </c>
      <c r="C109" s="50" t="n">
        <v>497139000</v>
      </c>
      <c r="D109" s="17" t="n">
        <v>7082000</v>
      </c>
      <c r="E109" s="51" t="n">
        <v>23413050</v>
      </c>
      <c r="F109" s="50" t="n">
        <f aca="false">D109+E109</f>
        <v>30495050</v>
      </c>
      <c r="G109" s="50" t="n">
        <f aca="false">C109-F109</f>
        <v>466643950</v>
      </c>
      <c r="H109" s="53" t="n">
        <f aca="false">F109/C109*100</f>
        <v>6.1341093738371</v>
      </c>
      <c r="J109" s="31"/>
    </row>
    <row r="110" s="43" customFormat="true" ht="13.15" hidden="false" customHeight="true" outlineLevel="0" collapsed="false">
      <c r="A110" s="40" t="s">
        <v>94</v>
      </c>
      <c r="B110" s="40"/>
      <c r="C110" s="41" t="n">
        <f aca="false">SUM(C108:C109)</f>
        <v>4968279000</v>
      </c>
      <c r="D110" s="41" t="n">
        <f aca="false">SUM(D108:D109)</f>
        <v>1088105178</v>
      </c>
      <c r="E110" s="41" t="n">
        <f aca="false">SUM(E108:E109)</f>
        <v>23413050</v>
      </c>
      <c r="F110" s="41" t="n">
        <f aca="false">SUM(F108:F109)</f>
        <v>1111518228</v>
      </c>
      <c r="G110" s="41" t="n">
        <f aca="false">SUM(G108:G109)</f>
        <v>3856760772</v>
      </c>
      <c r="H110" s="42" t="n">
        <f aca="false">F110/C110*100</f>
        <v>22.372298898673</v>
      </c>
      <c r="I110" s="59" t="n">
        <f aca="false">16446000+1184000+10338000+1103000+3632000+8404000+13913000+3797000+4238000+1044000+1800000+1940000</f>
        <v>67839000</v>
      </c>
      <c r="J110" s="44"/>
    </row>
    <row r="111" s="43" customFormat="tru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J111" s="31"/>
    </row>
    <row r="112" s="43" customFormat="true" ht="13.15" hidden="false" customHeight="true" outlineLevel="0" collapsed="false">
      <c r="A112" s="47" t="s">
        <v>95</v>
      </c>
      <c r="B112" s="47"/>
      <c r="C112" s="47"/>
      <c r="D112" s="47"/>
      <c r="E112" s="47"/>
      <c r="F112" s="47"/>
      <c r="G112" s="47"/>
      <c r="H112" s="47"/>
      <c r="J112" s="31"/>
    </row>
    <row r="113" s="43" customFormat="tru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J113" s="31"/>
    </row>
    <row r="114" s="43" customFormat="true" ht="13.15" hidden="false" customHeight="true" outlineLevel="0" collapsed="false">
      <c r="A114" s="48" t="s">
        <v>85</v>
      </c>
      <c r="B114" s="49" t="s">
        <v>86</v>
      </c>
      <c r="C114" s="50" t="n">
        <v>190560000</v>
      </c>
      <c r="D114" s="51" t="n">
        <v>46461440</v>
      </c>
      <c r="E114" s="51" t="n">
        <v>0</v>
      </c>
      <c r="F114" s="50" t="n">
        <f aca="false">D114+E114</f>
        <v>46461440</v>
      </c>
      <c r="G114" s="50" t="n">
        <f aca="false">C114-F114</f>
        <v>144098560</v>
      </c>
      <c r="H114" s="53" t="n">
        <f aca="false">F114/C114*100</f>
        <v>24.3815281276238</v>
      </c>
      <c r="J114" s="31"/>
    </row>
    <row r="115" s="43" customFormat="true" ht="13.15" hidden="false" customHeight="true" outlineLevel="0" collapsed="false">
      <c r="A115" s="48" t="s">
        <v>87</v>
      </c>
      <c r="B115" s="49" t="s">
        <v>88</v>
      </c>
      <c r="C115" s="50" t="n">
        <v>23281000</v>
      </c>
      <c r="D115" s="51" t="n">
        <v>1940000</v>
      </c>
      <c r="E115" s="51" t="n">
        <v>0</v>
      </c>
      <c r="F115" s="50" t="n">
        <f aca="false">D115+E115</f>
        <v>1940000</v>
      </c>
      <c r="G115" s="50" t="n">
        <f aca="false">C115-F115</f>
        <v>21341000</v>
      </c>
      <c r="H115" s="53" t="n">
        <f aca="false">F115/C115*100</f>
        <v>8.33297538765517</v>
      </c>
      <c r="J115" s="31"/>
    </row>
    <row r="116" s="43" customFormat="true" ht="13.15" hidden="false" customHeight="true" outlineLevel="0" collapsed="false">
      <c r="A116" s="40" t="s">
        <v>96</v>
      </c>
      <c r="B116" s="40"/>
      <c r="C116" s="41" t="n">
        <f aca="false">SUM(C114:C115)</f>
        <v>213841000</v>
      </c>
      <c r="D116" s="41" t="n">
        <f aca="false">SUM(D114:D115)</f>
        <v>48401440</v>
      </c>
      <c r="E116" s="41" t="n">
        <f aca="false">SUM(E114:E115)</f>
        <v>0</v>
      </c>
      <c r="F116" s="41" t="n">
        <f aca="false">SUM(F114:F115)</f>
        <v>48401440</v>
      </c>
      <c r="G116" s="41" t="n">
        <f aca="false">SUM(G114:G115)</f>
        <v>165439560</v>
      </c>
      <c r="H116" s="42" t="n">
        <f aca="false">F116/C116*100</f>
        <v>22.6343124096876</v>
      </c>
      <c r="J116" s="31"/>
    </row>
    <row r="117" s="43" customFormat="tru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J117" s="31"/>
    </row>
    <row r="118" s="43" customFormat="true" ht="13.15" hidden="false" customHeight="true" outlineLevel="0" collapsed="false">
      <c r="A118" s="47" t="s">
        <v>65</v>
      </c>
      <c r="B118" s="47"/>
      <c r="C118" s="47"/>
      <c r="D118" s="47"/>
      <c r="E118" s="47"/>
      <c r="F118" s="47"/>
      <c r="G118" s="47"/>
      <c r="H118" s="47"/>
      <c r="J118" s="31"/>
    </row>
    <row r="119" s="43" customFormat="true" ht="13.15" hidden="false" customHeight="true" outlineLevel="0" collapsed="false">
      <c r="A119" s="48" t="s">
        <v>85</v>
      </c>
      <c r="B119" s="49" t="s">
        <v>86</v>
      </c>
      <c r="C119" s="50" t="n">
        <v>139320000</v>
      </c>
      <c r="D119" s="51" t="n">
        <v>23068000</v>
      </c>
      <c r="E119" s="51" t="n">
        <v>0</v>
      </c>
      <c r="F119" s="50" t="n">
        <f aca="false">D119+E119</f>
        <v>23068000</v>
      </c>
      <c r="G119" s="50" t="n">
        <f aca="false">C119-F119</f>
        <v>116252000</v>
      </c>
      <c r="H119" s="53" t="n">
        <f aca="false">F119/C119*100</f>
        <v>16.5575653172552</v>
      </c>
      <c r="J119" s="31"/>
    </row>
    <row r="120" s="43" customFormat="true" ht="13.15" hidden="false" customHeight="true" outlineLevel="0" collapsed="false">
      <c r="A120" s="48" t="s">
        <v>87</v>
      </c>
      <c r="B120" s="49" t="s">
        <v>88</v>
      </c>
      <c r="C120" s="50" t="n">
        <v>43589000</v>
      </c>
      <c r="D120" s="51" t="n">
        <v>3632000</v>
      </c>
      <c r="E120" s="51" t="n">
        <v>0</v>
      </c>
      <c r="F120" s="50" t="n">
        <f aca="false">D120+E120</f>
        <v>3632000</v>
      </c>
      <c r="G120" s="50" t="n">
        <f aca="false">C120-F120</f>
        <v>39957000</v>
      </c>
      <c r="H120" s="53" t="n">
        <f aca="false">F120/C120*100</f>
        <v>8.33237743467389</v>
      </c>
      <c r="J120" s="31"/>
    </row>
    <row r="121" s="43" customFormat="true" ht="13.15" hidden="false" customHeight="true" outlineLevel="0" collapsed="false">
      <c r="A121" s="40" t="s">
        <v>68</v>
      </c>
      <c r="B121" s="40"/>
      <c r="C121" s="41" t="n">
        <f aca="false">SUM(C119:C120)</f>
        <v>182909000</v>
      </c>
      <c r="D121" s="41" t="n">
        <f aca="false">SUM(D119:D120)</f>
        <v>26700000</v>
      </c>
      <c r="E121" s="41" t="n">
        <f aca="false">SUM(E119:E120)</f>
        <v>0</v>
      </c>
      <c r="F121" s="41" t="n">
        <f aca="false">SUM(F119:F120)</f>
        <v>26700000</v>
      </c>
      <c r="G121" s="41" t="n">
        <f aca="false">SUM(G119:G120)</f>
        <v>156209000</v>
      </c>
      <c r="H121" s="42" t="n">
        <f aca="false">F121/C121*100</f>
        <v>14.5974227621386</v>
      </c>
      <c r="J121" s="44"/>
    </row>
    <row r="122" s="43" customFormat="tru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J122" s="31"/>
    </row>
    <row r="123" s="43" customFormat="true" ht="13.15" hidden="false" customHeight="true" outlineLevel="0" collapsed="false">
      <c r="A123" s="40" t="s">
        <v>97</v>
      </c>
      <c r="B123" s="40"/>
      <c r="C123" s="41" t="n">
        <f aca="false">C80+C86+C92+C98+C104+C110+C116+C121</f>
        <v>24349068000</v>
      </c>
      <c r="D123" s="41" t="n">
        <f aca="false">D80+D86+D92+D98+D104+D110+D116+D121</f>
        <v>5657063205.58</v>
      </c>
      <c r="E123" s="41" t="n">
        <f aca="false">E80+E86+E92+E98+E104+E110+E116+E121</f>
        <v>53218374</v>
      </c>
      <c r="F123" s="41" t="n">
        <f aca="false">F80+F86+F92+F98+F104+F110+F116+F121</f>
        <v>5710281579.58</v>
      </c>
      <c r="G123" s="41" t="n">
        <f aca="false">G80+G86+G92+G98+G104+G110+G116+G121</f>
        <v>18638786420.42</v>
      </c>
      <c r="H123" s="42" t="n">
        <f aca="false">F123/C123*100</f>
        <v>23.4517459952882</v>
      </c>
      <c r="I123" s="58"/>
      <c r="J123" s="31"/>
    </row>
    <row r="124" s="43" customFormat="true" ht="12.75" hidden="false" customHeight="false" outlineLevel="0" collapsed="false">
      <c r="A124" s="45"/>
      <c r="B124" s="45"/>
      <c r="C124" s="46"/>
      <c r="D124" s="46"/>
      <c r="E124" s="46"/>
      <c r="F124" s="46"/>
      <c r="G124" s="45"/>
      <c r="H124" s="45"/>
      <c r="I124" s="58"/>
      <c r="J124" s="31"/>
    </row>
    <row r="125" s="43" customFormat="true" ht="12.75" hidden="false" customHeight="true" outlineLevel="0" collapsed="false">
      <c r="A125" s="54" t="s">
        <v>98</v>
      </c>
      <c r="B125" s="54"/>
      <c r="C125" s="54"/>
      <c r="D125" s="54"/>
      <c r="E125" s="54"/>
      <c r="F125" s="54"/>
      <c r="G125" s="54"/>
      <c r="H125" s="54"/>
      <c r="I125" s="58"/>
      <c r="J125" s="31"/>
    </row>
    <row r="126" s="43" customFormat="true" ht="12.75" hidden="false" customHeight="false" outlineLevel="0" collapsed="false">
      <c r="A126" s="45"/>
      <c r="B126" s="45"/>
      <c r="C126" s="60"/>
      <c r="D126" s="45"/>
      <c r="E126" s="61"/>
      <c r="F126" s="46"/>
      <c r="G126" s="46"/>
      <c r="H126" s="45"/>
      <c r="J126" s="31"/>
    </row>
    <row r="127" s="43" customFormat="true" ht="13.15" hidden="false" customHeight="true" outlineLevel="0" collapsed="false">
      <c r="A127" s="47" t="s">
        <v>99</v>
      </c>
      <c r="B127" s="47"/>
      <c r="C127" s="47"/>
      <c r="D127" s="47"/>
      <c r="E127" s="47"/>
      <c r="F127" s="47"/>
      <c r="G127" s="47"/>
      <c r="H127" s="47"/>
      <c r="J127" s="31"/>
    </row>
    <row r="128" s="43" customFormat="tru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J128" s="31"/>
    </row>
    <row r="129" s="43" customFormat="true" ht="13.15" hidden="false" customHeight="true" outlineLevel="0" collapsed="false">
      <c r="A129" s="48" t="s">
        <v>100</v>
      </c>
      <c r="B129" s="49" t="s">
        <v>101</v>
      </c>
      <c r="C129" s="50" t="n">
        <v>1194980000</v>
      </c>
      <c r="D129" s="51" t="n">
        <v>0</v>
      </c>
      <c r="E129" s="51" t="n">
        <v>0</v>
      </c>
      <c r="F129" s="50" t="n">
        <f aca="false">D129+E129</f>
        <v>0</v>
      </c>
      <c r="G129" s="50" t="n">
        <f aca="false">C129-F129</f>
        <v>1194980000</v>
      </c>
      <c r="H129" s="53" t="n">
        <f aca="false">F129/C129*100</f>
        <v>0</v>
      </c>
      <c r="J129" s="31"/>
    </row>
    <row r="130" s="43" customFormat="true" ht="13.15" hidden="false" customHeight="true" outlineLevel="0" collapsed="false">
      <c r="A130" s="48" t="s">
        <v>102</v>
      </c>
      <c r="B130" s="49" t="s">
        <v>103</v>
      </c>
      <c r="C130" s="50" t="n">
        <v>55036000</v>
      </c>
      <c r="D130" s="51" t="n">
        <v>0</v>
      </c>
      <c r="E130" s="51" t="n">
        <v>0</v>
      </c>
      <c r="F130" s="50" t="n">
        <f aca="false">D130+E130</f>
        <v>0</v>
      </c>
      <c r="G130" s="50" t="n">
        <f aca="false">C130-F130</f>
        <v>55036000</v>
      </c>
      <c r="H130" s="53" t="n">
        <f aca="false">F130/C130*100</f>
        <v>0</v>
      </c>
      <c r="J130" s="31"/>
    </row>
    <row r="131" s="43" customFormat="true" ht="13.15" hidden="false" customHeight="true" outlineLevel="0" collapsed="false">
      <c r="A131" s="40" t="s">
        <v>104</v>
      </c>
      <c r="B131" s="40"/>
      <c r="C131" s="41" t="n">
        <f aca="false">SUM(C129:C130)</f>
        <v>1250016000</v>
      </c>
      <c r="D131" s="41" t="n">
        <f aca="false">SUM(D129:D130)</f>
        <v>0</v>
      </c>
      <c r="E131" s="41" t="n">
        <f aca="false">SUM(E129:E130)</f>
        <v>0</v>
      </c>
      <c r="F131" s="41" t="n">
        <f aca="false">SUM(F129:F130)</f>
        <v>0</v>
      </c>
      <c r="G131" s="41" t="n">
        <f aca="false">SUM(G129:G130)</f>
        <v>1250016000</v>
      </c>
      <c r="H131" s="42" t="n">
        <f aca="false">F131/C131*100</f>
        <v>0</v>
      </c>
      <c r="J131" s="31"/>
    </row>
    <row r="132" s="43" customFormat="tru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J132" s="31"/>
    </row>
    <row r="133" s="43" customFormat="true" ht="13.15" hidden="false" customHeight="true" outlineLevel="0" collapsed="false">
      <c r="A133" s="47" t="s">
        <v>105</v>
      </c>
      <c r="B133" s="47"/>
      <c r="C133" s="47"/>
      <c r="D133" s="47"/>
      <c r="E133" s="47"/>
      <c r="F133" s="47"/>
      <c r="G133" s="47"/>
      <c r="H133" s="47"/>
      <c r="J133" s="31"/>
    </row>
    <row r="134" s="43" customFormat="tru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J134" s="31"/>
    </row>
    <row r="135" s="43" customFormat="true" ht="13.15" hidden="false" customHeight="true" outlineLevel="0" collapsed="false">
      <c r="A135" s="48" t="s">
        <v>106</v>
      </c>
      <c r="B135" s="49" t="s">
        <v>107</v>
      </c>
      <c r="C135" s="51" t="n">
        <v>713479500</v>
      </c>
      <c r="D135" s="51" t="n">
        <v>713479500</v>
      </c>
      <c r="E135" s="51" t="n">
        <v>0</v>
      </c>
      <c r="F135" s="50" t="n">
        <f aca="false">D135+E135</f>
        <v>713479500</v>
      </c>
      <c r="G135" s="50" t="n">
        <f aca="false">C135-F135</f>
        <v>0</v>
      </c>
      <c r="H135" s="53" t="n">
        <f aca="false">F135/C135*100</f>
        <v>100</v>
      </c>
      <c r="J135" s="31"/>
    </row>
    <row r="136" s="43" customFormat="true" ht="13.15" hidden="false" customHeight="true" outlineLevel="0" collapsed="false">
      <c r="A136" s="40" t="s">
        <v>108</v>
      </c>
      <c r="B136" s="40"/>
      <c r="C136" s="41" t="n">
        <f aca="false">SUM(C135)</f>
        <v>713479500</v>
      </c>
      <c r="D136" s="41" t="n">
        <f aca="false">SUM(D135)</f>
        <v>713479500</v>
      </c>
      <c r="E136" s="41" t="n">
        <f aca="false">SUM(E135)</f>
        <v>0</v>
      </c>
      <c r="F136" s="41" t="n">
        <f aca="false">SUM(F135)</f>
        <v>713479500</v>
      </c>
      <c r="G136" s="41" t="n">
        <f aca="false">SUM(G135)</f>
        <v>0</v>
      </c>
      <c r="H136" s="42" t="n">
        <f aca="false">F136/C136*100</f>
        <v>100</v>
      </c>
      <c r="J136" s="31"/>
    </row>
    <row r="137" s="43" customFormat="tru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J137" s="31"/>
    </row>
    <row r="138" s="43" customFormat="true" ht="13.15" hidden="false" customHeight="true" outlineLevel="0" collapsed="false">
      <c r="A138" s="47" t="s">
        <v>109</v>
      </c>
      <c r="B138" s="47"/>
      <c r="C138" s="47"/>
      <c r="D138" s="47"/>
      <c r="E138" s="47"/>
      <c r="F138" s="47"/>
      <c r="G138" s="47"/>
      <c r="H138" s="47"/>
      <c r="J138" s="31"/>
    </row>
    <row r="139" s="43" customFormat="tru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J139" s="31"/>
    </row>
    <row r="140" s="43" customFormat="true" ht="13.15" hidden="false" customHeight="true" outlineLevel="0" collapsed="false">
      <c r="A140" s="48" t="s">
        <v>102</v>
      </c>
      <c r="B140" s="49" t="s">
        <v>110</v>
      </c>
      <c r="C140" s="50" t="n">
        <v>100000000</v>
      </c>
      <c r="D140" s="51" t="n">
        <v>0</v>
      </c>
      <c r="E140" s="51" t="n">
        <v>0</v>
      </c>
      <c r="F140" s="50" t="n">
        <f aca="false">D140+E140</f>
        <v>0</v>
      </c>
      <c r="G140" s="50" t="n">
        <f aca="false">C140-F140</f>
        <v>100000000</v>
      </c>
      <c r="H140" s="53" t="n">
        <f aca="false">F140/C140*100</f>
        <v>0</v>
      </c>
      <c r="J140" s="31"/>
    </row>
    <row r="141" s="43" customFormat="true" ht="13.15" hidden="false" customHeight="true" outlineLevel="0" collapsed="false">
      <c r="A141" s="40" t="s">
        <v>111</v>
      </c>
      <c r="B141" s="40"/>
      <c r="C141" s="41" t="n">
        <f aca="false">SUM(C140)</f>
        <v>100000000</v>
      </c>
      <c r="D141" s="41" t="n">
        <f aca="false">SUM(D140)</f>
        <v>0</v>
      </c>
      <c r="E141" s="41" t="n">
        <f aca="false">SUM(E140)</f>
        <v>0</v>
      </c>
      <c r="F141" s="41" t="n">
        <f aca="false">SUM(F140)</f>
        <v>0</v>
      </c>
      <c r="G141" s="41" t="n">
        <f aca="false">SUM(G140)</f>
        <v>100000000</v>
      </c>
      <c r="H141" s="42" t="n">
        <f aca="false">F141/C141*100</f>
        <v>0</v>
      </c>
      <c r="J141" s="31"/>
    </row>
    <row r="142" s="43" customFormat="tru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J142" s="31"/>
    </row>
    <row r="143" s="43" customFormat="true" ht="13.15" hidden="false" customHeight="true" outlineLevel="0" collapsed="false">
      <c r="A143" s="47" t="s">
        <v>61</v>
      </c>
      <c r="B143" s="47"/>
      <c r="C143" s="47"/>
      <c r="D143" s="47"/>
      <c r="E143" s="47"/>
      <c r="F143" s="47"/>
      <c r="G143" s="47"/>
      <c r="H143" s="47"/>
      <c r="J143" s="31"/>
    </row>
    <row r="144" s="43" customFormat="tru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J144" s="31"/>
    </row>
    <row r="145" s="43" customFormat="true" ht="13.15" hidden="false" customHeight="true" outlineLevel="0" collapsed="false">
      <c r="A145" s="48" t="s">
        <v>112</v>
      </c>
      <c r="B145" s="49" t="s">
        <v>113</v>
      </c>
      <c r="C145" s="50" t="n">
        <v>837424000</v>
      </c>
      <c r="D145" s="51" t="n">
        <v>0</v>
      </c>
      <c r="E145" s="51" t="n">
        <v>209356000</v>
      </c>
      <c r="F145" s="50" t="n">
        <f aca="false">D145+E145</f>
        <v>209356000</v>
      </c>
      <c r="G145" s="50" t="n">
        <f aca="false">C145-F145</f>
        <v>628068000</v>
      </c>
      <c r="H145" s="53" t="n">
        <f aca="false">F145/C145*100</f>
        <v>25</v>
      </c>
      <c r="J145" s="31"/>
    </row>
    <row r="146" s="43" customFormat="true" ht="13.15" hidden="false" customHeight="true" outlineLevel="0" collapsed="false">
      <c r="A146" s="40" t="s">
        <v>64</v>
      </c>
      <c r="B146" s="40"/>
      <c r="C146" s="41" t="n">
        <f aca="false">SUM(C145)</f>
        <v>837424000</v>
      </c>
      <c r="D146" s="41" t="n">
        <f aca="false">SUM(D145)</f>
        <v>0</v>
      </c>
      <c r="E146" s="41" t="n">
        <f aca="false">SUM(E145)</f>
        <v>209356000</v>
      </c>
      <c r="F146" s="41" t="n">
        <f aca="false">SUM(F145)</f>
        <v>209356000</v>
      </c>
      <c r="G146" s="41" t="n">
        <f aca="false">SUM(G145)</f>
        <v>628068000</v>
      </c>
      <c r="H146" s="42" t="n">
        <f aca="false">F146/C146*100</f>
        <v>25</v>
      </c>
      <c r="J146" s="31"/>
    </row>
    <row r="147" s="43" customFormat="tru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J147" s="31"/>
    </row>
    <row r="148" s="43" customFormat="true" ht="13.15" hidden="false" customHeight="true" outlineLevel="0" collapsed="false">
      <c r="A148" s="47" t="s">
        <v>114</v>
      </c>
      <c r="B148" s="47"/>
      <c r="C148" s="47"/>
      <c r="D148" s="47"/>
      <c r="E148" s="47"/>
      <c r="F148" s="47"/>
      <c r="G148" s="47"/>
      <c r="H148" s="47"/>
      <c r="J148" s="31"/>
    </row>
    <row r="149" s="43" customFormat="tru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J149" s="31"/>
    </row>
    <row r="150" s="43" customFormat="true" ht="13.15" hidden="false" customHeight="true" outlineLevel="0" collapsed="false">
      <c r="A150" s="48" t="s">
        <v>115</v>
      </c>
      <c r="B150" s="62" t="s">
        <v>116</v>
      </c>
      <c r="C150" s="50" t="n">
        <v>261704000</v>
      </c>
      <c r="D150" s="51" t="n">
        <v>0</v>
      </c>
      <c r="E150" s="51" t="n">
        <v>0</v>
      </c>
      <c r="F150" s="50" t="n">
        <f aca="false">D150+E150</f>
        <v>0</v>
      </c>
      <c r="G150" s="50" t="n">
        <f aca="false">C150-F150</f>
        <v>261704000</v>
      </c>
      <c r="H150" s="53" t="n">
        <f aca="false">F150/C150*100</f>
        <v>0</v>
      </c>
      <c r="J150" s="31"/>
    </row>
    <row r="151" s="43" customFormat="true" ht="13.15" hidden="false" customHeight="true" outlineLevel="0" collapsed="false">
      <c r="A151" s="40" t="s">
        <v>117</v>
      </c>
      <c r="B151" s="40"/>
      <c r="C151" s="41" t="n">
        <f aca="false">SUM(C150)</f>
        <v>261704000</v>
      </c>
      <c r="D151" s="41" t="n">
        <f aca="false">SUM(D150)</f>
        <v>0</v>
      </c>
      <c r="E151" s="41" t="n">
        <f aca="false">SUM(E150)</f>
        <v>0</v>
      </c>
      <c r="F151" s="41" t="n">
        <f aca="false">SUM(F150)</f>
        <v>0</v>
      </c>
      <c r="G151" s="41" t="n">
        <f aca="false">SUM(G150)</f>
        <v>261704000</v>
      </c>
      <c r="H151" s="42" t="n">
        <f aca="false">F151/C151*100</f>
        <v>0</v>
      </c>
      <c r="J151" s="31"/>
    </row>
    <row r="152" s="43" customFormat="tru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J152" s="31"/>
    </row>
    <row r="153" s="43" customFormat="true" ht="13.15" hidden="false" customHeight="true" outlineLevel="0" collapsed="false">
      <c r="A153" s="47" t="s">
        <v>95</v>
      </c>
      <c r="B153" s="47"/>
      <c r="C153" s="47"/>
      <c r="D153" s="47"/>
      <c r="E153" s="47"/>
      <c r="F153" s="47"/>
      <c r="G153" s="47"/>
      <c r="H153" s="47"/>
      <c r="J153" s="31"/>
    </row>
    <row r="154" s="43" customFormat="tru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J154" s="31"/>
    </row>
    <row r="155" s="43" customFormat="true" ht="13.15" hidden="false" customHeight="true" outlineLevel="0" collapsed="false">
      <c r="A155" s="48" t="s">
        <v>118</v>
      </c>
      <c r="B155" s="49" t="s">
        <v>119</v>
      </c>
      <c r="C155" s="50" t="n">
        <v>338070000</v>
      </c>
      <c r="D155" s="51" t="n">
        <v>528559507.2</v>
      </c>
      <c r="E155" s="51" t="n">
        <v>0</v>
      </c>
      <c r="F155" s="50" t="n">
        <f aca="false">D155+E155</f>
        <v>528559507.2</v>
      </c>
      <c r="G155" s="50" t="n">
        <f aca="false">C155-F155</f>
        <v>-190489507.2</v>
      </c>
      <c r="H155" s="53" t="n">
        <f aca="false">F155/C155*100</f>
        <v>156.346173041086</v>
      </c>
      <c r="J155" s="31"/>
    </row>
    <row r="156" s="43" customFormat="true" ht="13.15" hidden="false" customHeight="true" outlineLevel="0" collapsed="false">
      <c r="A156" s="40" t="s">
        <v>96</v>
      </c>
      <c r="B156" s="40"/>
      <c r="C156" s="41" t="n">
        <f aca="false">SUM(C155)</f>
        <v>338070000</v>
      </c>
      <c r="D156" s="41" t="n">
        <f aca="false">SUM(D155)</f>
        <v>528559507.2</v>
      </c>
      <c r="E156" s="41" t="n">
        <f aca="false">SUM(E155)</f>
        <v>0</v>
      </c>
      <c r="F156" s="41" t="n">
        <f aca="false">SUM(F155)</f>
        <v>528559507.2</v>
      </c>
      <c r="G156" s="41" t="n">
        <f aca="false">SUM(G155)</f>
        <v>-190489507.2</v>
      </c>
      <c r="H156" s="42" t="n">
        <f aca="false">F156/C156*100</f>
        <v>156.346173041086</v>
      </c>
      <c r="J156" s="31"/>
    </row>
    <row r="157" s="43" customFormat="tru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J157" s="31"/>
    </row>
    <row r="158" s="43" customFormat="true" ht="13.15" hidden="false" customHeight="true" outlineLevel="0" collapsed="false">
      <c r="A158" s="47" t="s">
        <v>120</v>
      </c>
      <c r="B158" s="47"/>
      <c r="C158" s="47"/>
      <c r="D158" s="47"/>
      <c r="E158" s="47"/>
      <c r="F158" s="47"/>
      <c r="G158" s="47"/>
      <c r="H158" s="47"/>
      <c r="J158" s="31"/>
    </row>
    <row r="159" s="43" customFormat="tru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J159" s="31"/>
    </row>
    <row r="160" s="43" customFormat="true" ht="13.15" hidden="false" customHeight="true" outlineLevel="0" collapsed="false">
      <c r="A160" s="48" t="s">
        <v>121</v>
      </c>
      <c r="B160" s="49" t="s">
        <v>122</v>
      </c>
      <c r="C160" s="50" t="n">
        <v>2161370000</v>
      </c>
      <c r="D160" s="51" t="n">
        <v>261595620.05</v>
      </c>
      <c r="E160" s="51" t="n">
        <v>158587233.72</v>
      </c>
      <c r="F160" s="50" t="n">
        <f aca="false">D160+E160</f>
        <v>420182853.77</v>
      </c>
      <c r="G160" s="50" t="n">
        <f aca="false">C160-F160</f>
        <v>1741187146.23</v>
      </c>
      <c r="H160" s="53" t="n">
        <f aca="false">F160/C160*100</f>
        <v>19.4405795291875</v>
      </c>
      <c r="J160" s="31"/>
    </row>
    <row r="161" customFormat="false" ht="13.15" hidden="false" customHeight="true" outlineLevel="0" collapsed="false">
      <c r="A161" s="20" t="s">
        <v>123</v>
      </c>
      <c r="B161" s="20"/>
      <c r="C161" s="21" t="n">
        <f aca="false">SUM(C160)</f>
        <v>2161370000</v>
      </c>
      <c r="D161" s="21" t="n">
        <f aca="false">SUM(D160)</f>
        <v>261595620.05</v>
      </c>
      <c r="E161" s="21" t="n">
        <f aca="false">SUM(E160)</f>
        <v>158587233.72</v>
      </c>
      <c r="F161" s="21" t="n">
        <f aca="false">SUM(F160)</f>
        <v>420182853.77</v>
      </c>
      <c r="G161" s="21" t="n">
        <f aca="false">SUM(G160)</f>
        <v>1741187146.23</v>
      </c>
      <c r="H161" s="22" t="n">
        <f aca="false">F161/C161*100</f>
        <v>19.4405795291875</v>
      </c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</row>
    <row r="163" customFormat="false" ht="13.15" hidden="false" customHeight="true" outlineLevel="0" collapsed="false">
      <c r="A163" s="20" t="s">
        <v>124</v>
      </c>
      <c r="B163" s="20"/>
      <c r="C163" s="21" t="n">
        <f aca="false">C131+C136+C141+C146+C151+C156+C161</f>
        <v>5662063500</v>
      </c>
      <c r="D163" s="21" t="n">
        <f aca="false">D131+D136+D141+D146+D151+D156+D161</f>
        <v>1503634627.25</v>
      </c>
      <c r="E163" s="21" t="n">
        <f aca="false">E131+E136+E141+E146+E151+E156+E161</f>
        <v>367943233.72</v>
      </c>
      <c r="F163" s="21" t="n">
        <f aca="false">F131+F136+F141+F146+F151+F156+F161</f>
        <v>1871577860.97</v>
      </c>
      <c r="G163" s="21" t="n">
        <f aca="false">G131+G136+G141+G146+G151+G156+G161</f>
        <v>3790485639.03</v>
      </c>
      <c r="H163" s="22" t="n">
        <f aca="false">F163/C163*100</f>
        <v>33.0546957124377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12.75" hidden="false" customHeight="true" outlineLevel="0" collapsed="false">
      <c r="A165" s="20" t="s">
        <v>125</v>
      </c>
      <c r="B165" s="20"/>
      <c r="C165" s="21" t="n">
        <f aca="false">C72+C123+C163</f>
        <v>32150652500</v>
      </c>
      <c r="D165" s="21" t="n">
        <f aca="false">D72+D123+D163</f>
        <v>7797294193.91</v>
      </c>
      <c r="E165" s="21" t="n">
        <f aca="false">E72+E123+E163</f>
        <v>672810665.05</v>
      </c>
      <c r="F165" s="21" t="n">
        <f aca="false">F72+F123+F163</f>
        <v>8470104858.96</v>
      </c>
      <c r="G165" s="21" t="n">
        <f aca="false">G72+G123+G163</f>
        <v>23680547641.04</v>
      </c>
      <c r="H165" s="22" t="n">
        <f aca="false">F165/C165*100</f>
        <v>26.3450480793819</v>
      </c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customFormat="false" ht="13.9" hidden="false" customHeight="true" outlineLevel="0" collapsed="false">
      <c r="A167" s="13" t="s">
        <v>126</v>
      </c>
      <c r="B167" s="13"/>
      <c r="C167" s="28" t="n">
        <f aca="false">C165</f>
        <v>32150652500</v>
      </c>
      <c r="D167" s="28" t="n">
        <f aca="false">D165</f>
        <v>7797294193.91</v>
      </c>
      <c r="E167" s="28" t="n">
        <f aca="false">E165</f>
        <v>672810665.05</v>
      </c>
      <c r="F167" s="28" t="n">
        <f aca="false">F165</f>
        <v>8470104858.96</v>
      </c>
      <c r="G167" s="28" t="n">
        <f aca="false">G165</f>
        <v>23680547641.04</v>
      </c>
      <c r="H167" s="22" t="n">
        <f aca="false">F167/C167*100</f>
        <v>26.3450480793819</v>
      </c>
    </row>
    <row r="168" customFormat="false" ht="12.75" hidden="false" customHeight="false" outlineLevel="0" collapsed="false">
      <c r="A168" s="29"/>
      <c r="B168" s="29"/>
      <c r="C168" s="26"/>
    </row>
    <row r="169" customFormat="false" ht="15" hidden="false" customHeight="false" outlineLevel="0" collapsed="false">
      <c r="C169" s="26"/>
      <c r="E169" s="31"/>
      <c r="F169" s="37"/>
      <c r="G169" s="31"/>
    </row>
    <row r="170" customFormat="false" ht="15.75" hidden="false" customHeight="false" outlineLevel="0" collapsed="false">
      <c r="C170" s="35"/>
      <c r="D170" s="26"/>
      <c r="E170" s="63"/>
      <c r="F170" s="38"/>
      <c r="G170" s="63"/>
    </row>
    <row r="171" customFormat="false" ht="13.15" hidden="false" customHeight="true" outlineLevel="0" collapsed="false">
      <c r="G171" s="3"/>
      <c r="H171" s="3"/>
    </row>
    <row r="172" customFormat="false" ht="12.75" hidden="false" customHeight="false" outlineLevel="0" collapsed="false">
      <c r="E172" s="31"/>
      <c r="G172" s="30"/>
      <c r="H172" s="30"/>
    </row>
    <row r="173" customFormat="false" ht="12.75" hidden="false" customHeight="false" outlineLevel="0" collapsed="false">
      <c r="E173" s="63"/>
    </row>
  </sheetData>
  <mergeCells count="59">
    <mergeCell ref="A2:H3"/>
    <mergeCell ref="A5:H5"/>
    <mergeCell ref="A8:H8"/>
    <mergeCell ref="A9:H9"/>
    <mergeCell ref="G10:H10"/>
    <mergeCell ref="A13:H13"/>
    <mergeCell ref="A15:H15"/>
    <mergeCell ref="A26:B26"/>
    <mergeCell ref="A28:H28"/>
    <mergeCell ref="A35:B35"/>
    <mergeCell ref="A37:H37"/>
    <mergeCell ref="A42:B42"/>
    <mergeCell ref="A44:H44"/>
    <mergeCell ref="A48:B48"/>
    <mergeCell ref="A50:H50"/>
    <mergeCell ref="A53:B53"/>
    <mergeCell ref="A55:H55"/>
    <mergeCell ref="A58:B58"/>
    <mergeCell ref="A60:H60"/>
    <mergeCell ref="A63:B63"/>
    <mergeCell ref="A65:H65"/>
    <mergeCell ref="A70:B70"/>
    <mergeCell ref="A72:B72"/>
    <mergeCell ref="A74:H74"/>
    <mergeCell ref="A76:H76"/>
    <mergeCell ref="A80:B80"/>
    <mergeCell ref="A82:H82"/>
    <mergeCell ref="A86:B86"/>
    <mergeCell ref="A88:H88"/>
    <mergeCell ref="A92:B92"/>
    <mergeCell ref="A94:H94"/>
    <mergeCell ref="A98:B98"/>
    <mergeCell ref="A100:H100"/>
    <mergeCell ref="A104:B104"/>
    <mergeCell ref="A106:H106"/>
    <mergeCell ref="A110:B110"/>
    <mergeCell ref="A112:H112"/>
    <mergeCell ref="A116:B116"/>
    <mergeCell ref="A118:H118"/>
    <mergeCell ref="A121:B121"/>
    <mergeCell ref="A123:B123"/>
    <mergeCell ref="A125:H125"/>
    <mergeCell ref="A127:H127"/>
    <mergeCell ref="A131:B131"/>
    <mergeCell ref="A133:H133"/>
    <mergeCell ref="A136:B136"/>
    <mergeCell ref="A138:H138"/>
    <mergeCell ref="A141:B141"/>
    <mergeCell ref="A143:H143"/>
    <mergeCell ref="A146:B146"/>
    <mergeCell ref="A148:H148"/>
    <mergeCell ref="A151:B151"/>
    <mergeCell ref="A153:H153"/>
    <mergeCell ref="A156:B156"/>
    <mergeCell ref="A158:H158"/>
    <mergeCell ref="A161:B161"/>
    <mergeCell ref="A163:B163"/>
    <mergeCell ref="A165:B165"/>
    <mergeCell ref="A167:B16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79" activeCellId="0" sqref="F7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0.28"/>
    <col collapsed="false" customWidth="true" hidden="false" outlineLevel="0" max="3" min="3" style="0" width="17.28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6.56"/>
    <col collapsed="false" customWidth="true" hidden="false" outlineLevel="0" max="7" min="7" style="0" width="17.7"/>
    <col collapsed="false" customWidth="true" hidden="false" outlineLevel="0" max="8" min="8" style="0" width="7.99"/>
    <col collapsed="false" customWidth="true" hidden="false" outlineLevel="0" max="9" min="9" style="0" width="15.13"/>
    <col collapsed="false" customWidth="true" hidden="false" outlineLevel="0" max="10" min="10" style="31" width="13.14"/>
  </cols>
  <sheetData>
    <row r="2" customFormat="false" ht="15.6" hidden="false" customHeight="true" outlineLevel="0" collapsed="false">
      <c r="A2" s="32" t="s">
        <v>141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5" customFormat="false" ht="18" hidden="false" customHeight="false" outlineLevel="0" collapsed="false">
      <c r="A5" s="33" t="s">
        <v>142</v>
      </c>
      <c r="B5" s="33"/>
      <c r="C5" s="33"/>
      <c r="D5" s="33"/>
      <c r="E5" s="33"/>
      <c r="F5" s="33"/>
      <c r="G5" s="33"/>
      <c r="H5" s="33"/>
    </row>
    <row r="7" customFormat="false" ht="13.15" hidden="false" customHeight="true" outlineLevel="0" collapsed="false">
      <c r="B7" s="3"/>
    </row>
    <row r="8" customFormat="false" ht="20.4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3.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3.15" hidden="false" customHeight="true" outlineLevel="0" collapsed="false">
      <c r="G10" s="5" t="s">
        <v>4</v>
      </c>
      <c r="H10" s="5"/>
    </row>
    <row r="11" s="10" customFormat="true" ht="33.75" hidden="false" customHeight="false" outlineLevel="0" collapsed="false">
      <c r="A11" s="6" t="s">
        <v>5</v>
      </c>
      <c r="B11" s="7" t="s">
        <v>6</v>
      </c>
      <c r="C11" s="8" t="s">
        <v>133</v>
      </c>
      <c r="D11" s="9" t="s">
        <v>140</v>
      </c>
      <c r="E11" s="9" t="s">
        <v>143</v>
      </c>
      <c r="F11" s="9" t="s">
        <v>144</v>
      </c>
      <c r="G11" s="7" t="s">
        <v>10</v>
      </c>
      <c r="H11" s="9" t="s">
        <v>11</v>
      </c>
      <c r="J11" s="34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1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15" hidden="false" customHeight="true" outlineLevel="0" collapsed="false">
      <c r="A17" s="14" t="s">
        <v>14</v>
      </c>
      <c r="B17" s="15" t="s">
        <v>15</v>
      </c>
      <c r="C17" s="16" t="n">
        <v>49984000</v>
      </c>
      <c r="D17" s="17" t="n">
        <v>10510862.93</v>
      </c>
      <c r="E17" s="17" t="n">
        <f aca="false">4278378.27-35000-130500</f>
        <v>4112878.27</v>
      </c>
      <c r="F17" s="16" t="n">
        <f aca="false">D17+E17</f>
        <v>14623741.2</v>
      </c>
      <c r="G17" s="16" t="n">
        <f aca="false">C17-F17</f>
        <v>35360258.8</v>
      </c>
      <c r="H17" s="18" t="n">
        <f aca="false">F17/C17*100</f>
        <v>29.2568445902689</v>
      </c>
    </row>
    <row r="18" customFormat="false" ht="13.15" hidden="false" customHeight="true" outlineLevel="0" collapsed="false">
      <c r="A18" s="14" t="s">
        <v>16</v>
      </c>
      <c r="B18" s="15" t="s">
        <v>17</v>
      </c>
      <c r="C18" s="16" t="n">
        <v>4700000</v>
      </c>
      <c r="D18" s="17" t="n">
        <v>4550000</v>
      </c>
      <c r="E18" s="17" t="n">
        <v>0</v>
      </c>
      <c r="F18" s="16" t="n">
        <f aca="false">D18+E18</f>
        <v>4550000</v>
      </c>
      <c r="G18" s="16" t="n">
        <f aca="false">C18-F18</f>
        <v>150000</v>
      </c>
      <c r="H18" s="18" t="n">
        <f aca="false">F18/C18*100</f>
        <v>96.8085106382979</v>
      </c>
    </row>
    <row r="19" customFormat="false" ht="13.15" hidden="false" customHeight="true" outlineLevel="0" collapsed="false">
      <c r="A19" s="14" t="s">
        <v>18</v>
      </c>
      <c r="B19" s="15" t="s">
        <v>19</v>
      </c>
      <c r="C19" s="16" t="n">
        <v>10500000</v>
      </c>
      <c r="D19" s="17" t="n">
        <v>530000</v>
      </c>
      <c r="E19" s="17" t="n">
        <v>0</v>
      </c>
      <c r="F19" s="16" t="n">
        <f aca="false">D19+E19</f>
        <v>530000</v>
      </c>
      <c r="G19" s="16" t="n">
        <f aca="false">C19-F19</f>
        <v>9970000</v>
      </c>
      <c r="H19" s="18" t="n">
        <f aca="false">F19/C19*100</f>
        <v>5.04761904761905</v>
      </c>
    </row>
    <row r="20" customFormat="false" ht="13.15" hidden="false" customHeight="true" outlineLevel="0" collapsed="false">
      <c r="A20" s="14" t="s">
        <v>20</v>
      </c>
      <c r="B20" s="15" t="s">
        <v>21</v>
      </c>
      <c r="C20" s="16" t="n">
        <v>359122800</v>
      </c>
      <c r="D20" s="17" t="n">
        <v>7919606.97</v>
      </c>
      <c r="E20" s="17" t="n">
        <f aca="false">15000+20000</f>
        <v>35000</v>
      </c>
      <c r="F20" s="16" t="n">
        <f aca="false">D20+E20</f>
        <v>7954606.97</v>
      </c>
      <c r="G20" s="16" t="n">
        <f aca="false">C20-F20</f>
        <v>351168193.03</v>
      </c>
      <c r="H20" s="18" t="n">
        <f aca="false">F20/C20*100</f>
        <v>2.21501028895965</v>
      </c>
    </row>
    <row r="21" customFormat="false" ht="13.15" hidden="false" customHeight="true" outlineLevel="0" collapsed="false">
      <c r="A21" s="14" t="s">
        <v>22</v>
      </c>
      <c r="B21" s="15" t="s">
        <v>23</v>
      </c>
      <c r="C21" s="16" t="n">
        <v>16200000</v>
      </c>
      <c r="D21" s="17" t="n">
        <v>1152500</v>
      </c>
      <c r="E21" s="17" t="n">
        <v>276500</v>
      </c>
      <c r="F21" s="16" t="n">
        <f aca="false">D21+E21</f>
        <v>1429000</v>
      </c>
      <c r="G21" s="16" t="n">
        <f aca="false">C21-F21</f>
        <v>14771000</v>
      </c>
      <c r="H21" s="18" t="n">
        <f aca="false">F21/C21*100</f>
        <v>8.82098765432099</v>
      </c>
    </row>
    <row r="22" customFormat="false" ht="13.15" hidden="false" customHeight="true" outlineLevel="0" collapsed="false">
      <c r="A22" s="14" t="s">
        <v>24</v>
      </c>
      <c r="B22" s="15" t="s">
        <v>25</v>
      </c>
      <c r="C22" s="16" t="n">
        <v>29290000</v>
      </c>
      <c r="D22" s="17" t="n">
        <v>225600</v>
      </c>
      <c r="E22" s="17" t="n">
        <v>360000</v>
      </c>
      <c r="F22" s="16" t="n">
        <f aca="false">D22+E22</f>
        <v>585600</v>
      </c>
      <c r="G22" s="16" t="n">
        <f aca="false">C22-F22</f>
        <v>28704400</v>
      </c>
      <c r="H22" s="18" t="n">
        <f aca="false">F22/C22*100</f>
        <v>1.99931717309662</v>
      </c>
    </row>
    <row r="23" customFormat="false" ht="13.15" hidden="false" customHeight="true" outlineLevel="0" collapsed="false">
      <c r="A23" s="14" t="s">
        <v>26</v>
      </c>
      <c r="B23" s="19" t="s">
        <v>27</v>
      </c>
      <c r="C23" s="16" t="n">
        <v>8128600</v>
      </c>
      <c r="D23" s="17" t="n">
        <v>1307000</v>
      </c>
      <c r="E23" s="17" t="n">
        <v>189648</v>
      </c>
      <c r="F23" s="16" t="n">
        <f aca="false">D23+E23</f>
        <v>1496648</v>
      </c>
      <c r="G23" s="16" t="n">
        <f aca="false">C23-F23</f>
        <v>6631952</v>
      </c>
      <c r="H23" s="18" t="n">
        <f aca="false">F23/C23*100</f>
        <v>18.4121250891913</v>
      </c>
    </row>
    <row r="24" customFormat="false" ht="13.15" hidden="false" customHeight="true" outlineLevel="0" collapsed="false">
      <c r="A24" s="14" t="s">
        <v>28</v>
      </c>
      <c r="B24" s="15" t="s">
        <v>29</v>
      </c>
      <c r="C24" s="16" t="n">
        <v>4200000</v>
      </c>
      <c r="D24" s="17" t="n">
        <v>1011000</v>
      </c>
      <c r="E24" s="17" t="n">
        <v>0</v>
      </c>
      <c r="F24" s="16" t="n">
        <f aca="false">D24+E24</f>
        <v>1011000</v>
      </c>
      <c r="G24" s="16" t="n">
        <f aca="false">C24-F24</f>
        <v>3189000</v>
      </c>
      <c r="H24" s="18" t="n">
        <f aca="false">F24/C24*100</f>
        <v>24.0714285714286</v>
      </c>
    </row>
    <row r="25" customFormat="false" ht="13.15" hidden="false" customHeight="true" outlineLevel="0" collapsed="false">
      <c r="A25" s="14" t="s">
        <v>30</v>
      </c>
      <c r="B25" s="15" t="s">
        <v>31</v>
      </c>
      <c r="C25" s="16" t="n">
        <v>13380000</v>
      </c>
      <c r="D25" s="17" t="n">
        <v>0</v>
      </c>
      <c r="E25" s="17" t="n">
        <v>0</v>
      </c>
      <c r="F25" s="16" t="n">
        <f aca="false">D25+E25</f>
        <v>0</v>
      </c>
      <c r="G25" s="16" t="n">
        <f aca="false">C25-F25</f>
        <v>13380000</v>
      </c>
      <c r="H25" s="18" t="n">
        <f aca="false">F25/C25*100</f>
        <v>0</v>
      </c>
    </row>
    <row r="26" s="43" customFormat="true" ht="13.15" hidden="false" customHeight="true" outlineLevel="0" collapsed="false">
      <c r="A26" s="40" t="s">
        <v>32</v>
      </c>
      <c r="B26" s="40"/>
      <c r="C26" s="41" t="n">
        <f aca="false">SUM(C17:C25)</f>
        <v>495505400</v>
      </c>
      <c r="D26" s="41" t="n">
        <f aca="false">SUM(D17:D25)</f>
        <v>27206569.9</v>
      </c>
      <c r="E26" s="64" t="n">
        <f aca="false">SUM(E17:E25)</f>
        <v>4974026.27</v>
      </c>
      <c r="F26" s="41" t="n">
        <f aca="false">SUM(F17:F25)</f>
        <v>32180596.17</v>
      </c>
      <c r="G26" s="41" t="n">
        <f aca="false">SUM(G17:G25)</f>
        <v>463324803.83</v>
      </c>
      <c r="H26" s="42" t="n">
        <f aca="false">F26/C26*100</f>
        <v>6.49449958971184</v>
      </c>
      <c r="J26" s="44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36"/>
      <c r="G27" s="11"/>
      <c r="H27" s="11"/>
    </row>
    <row r="28" customFormat="false" ht="13.1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</row>
    <row r="29" customFormat="false" ht="13.15" hidden="false" customHeight="true" outlineLevel="0" collapsed="false">
      <c r="A29" s="14" t="s">
        <v>34</v>
      </c>
      <c r="B29" s="15" t="s">
        <v>35</v>
      </c>
      <c r="C29" s="16" t="n">
        <v>54000000</v>
      </c>
      <c r="D29" s="17" t="n">
        <v>2371593.51</v>
      </c>
      <c r="E29" s="17" t="n">
        <v>442350</v>
      </c>
      <c r="F29" s="16" t="n">
        <f aca="false">D29+E29</f>
        <v>2813943.51</v>
      </c>
      <c r="G29" s="16" t="n">
        <f aca="false">C29-F29</f>
        <v>51186056.49</v>
      </c>
      <c r="H29" s="18" t="n">
        <f aca="false">F29/C29*100</f>
        <v>5.2110065</v>
      </c>
    </row>
    <row r="30" customFormat="false" ht="13.15" hidden="false" customHeight="true" outlineLevel="0" collapsed="false">
      <c r="A30" s="14" t="s">
        <v>36</v>
      </c>
      <c r="B30" s="15" t="s">
        <v>37</v>
      </c>
      <c r="C30" s="16" t="n">
        <v>10010000</v>
      </c>
      <c r="D30" s="17" t="n">
        <v>1028000</v>
      </c>
      <c r="E30" s="17" t="n">
        <v>84500</v>
      </c>
      <c r="F30" s="16" t="n">
        <f aca="false">D30+E30</f>
        <v>1112500</v>
      </c>
      <c r="G30" s="16" t="n">
        <f aca="false">C30-F30</f>
        <v>8897500</v>
      </c>
      <c r="H30" s="18" t="n">
        <f aca="false">F30/C30*100</f>
        <v>11.1138861138861</v>
      </c>
    </row>
    <row r="31" customFormat="false" ht="13.15" hidden="false" customHeight="true" outlineLevel="0" collapsed="false">
      <c r="A31" s="14" t="s">
        <v>38</v>
      </c>
      <c r="B31" s="15" t="s">
        <v>39</v>
      </c>
      <c r="C31" s="16" t="n">
        <v>117780000</v>
      </c>
      <c r="D31" s="17" t="n">
        <v>35898100</v>
      </c>
      <c r="E31" s="17" t="n">
        <v>2958500</v>
      </c>
      <c r="F31" s="16" t="n">
        <f aca="false">D31+E31</f>
        <v>38856600</v>
      </c>
      <c r="G31" s="16" t="n">
        <f aca="false">C31-F31</f>
        <v>78923400</v>
      </c>
      <c r="H31" s="18" t="n">
        <f aca="false">F31/C31*100</f>
        <v>32.9908303616913</v>
      </c>
    </row>
    <row r="32" customFormat="false" ht="13.15" hidden="false" customHeight="true" outlineLevel="0" collapsed="false">
      <c r="A32" s="14" t="s">
        <v>40</v>
      </c>
      <c r="B32" s="15" t="s">
        <v>41</v>
      </c>
      <c r="C32" s="16" t="n">
        <v>3069000</v>
      </c>
      <c r="D32" s="17" t="n">
        <v>2027500</v>
      </c>
      <c r="E32" s="17" t="n">
        <v>0</v>
      </c>
      <c r="F32" s="16" t="n">
        <f aca="false">D32+E32</f>
        <v>2027500</v>
      </c>
      <c r="G32" s="16" t="n">
        <f aca="false">C32-F32</f>
        <v>1041500</v>
      </c>
      <c r="H32" s="18" t="n">
        <f aca="false">F32/C32*100</f>
        <v>66.0638644509612</v>
      </c>
    </row>
    <row r="33" customFormat="false" ht="13.15" hidden="false" customHeight="true" outlineLevel="0" collapsed="false">
      <c r="A33" s="14" t="s">
        <v>42</v>
      </c>
      <c r="B33" s="15" t="s">
        <v>43</v>
      </c>
      <c r="C33" s="16" t="n">
        <v>80760000</v>
      </c>
      <c r="D33" s="17" t="n">
        <v>44552800</v>
      </c>
      <c r="E33" s="17" t="n">
        <v>340000</v>
      </c>
      <c r="F33" s="16" t="n">
        <f aca="false">D33+E33</f>
        <v>44892800</v>
      </c>
      <c r="G33" s="16" t="n">
        <f aca="false">C33-F33</f>
        <v>35867200</v>
      </c>
      <c r="H33" s="18" t="n">
        <f aca="false">F33/C33*100</f>
        <v>55.5879148093115</v>
      </c>
    </row>
    <row r="34" customFormat="false" ht="13.15" hidden="false" customHeight="true" outlineLevel="0" collapsed="false">
      <c r="A34" s="14" t="s">
        <v>44</v>
      </c>
      <c r="B34" s="15" t="s">
        <v>45</v>
      </c>
      <c r="C34" s="16" t="n">
        <v>7200000</v>
      </c>
      <c r="D34" s="17" t="n">
        <v>4510000</v>
      </c>
      <c r="E34" s="17" t="n">
        <f aca="false">200000+258500</f>
        <v>458500</v>
      </c>
      <c r="F34" s="16" t="n">
        <f aca="false">D34+E34</f>
        <v>4968500</v>
      </c>
      <c r="G34" s="16" t="n">
        <f aca="false">C34-F34</f>
        <v>2231500</v>
      </c>
      <c r="H34" s="18" t="n">
        <f aca="false">F34/C34*100</f>
        <v>69.0069444444444</v>
      </c>
    </row>
    <row r="35" s="43" customFormat="true" ht="13.15" hidden="false" customHeight="true" outlineLevel="0" collapsed="false">
      <c r="A35" s="40" t="s">
        <v>46</v>
      </c>
      <c r="B35" s="40"/>
      <c r="C35" s="41" t="n">
        <f aca="false">SUM(C29:C34)</f>
        <v>272819000</v>
      </c>
      <c r="D35" s="41" t="n">
        <f aca="false">SUM(D29:D34)</f>
        <v>90387993.51</v>
      </c>
      <c r="E35" s="64" t="n">
        <f aca="false">SUM(E29:E34)</f>
        <v>4283850</v>
      </c>
      <c r="F35" s="41" t="n">
        <f aca="false">SUM(F29:F34)</f>
        <v>94671843.51</v>
      </c>
      <c r="G35" s="41" t="n">
        <f aca="false">SUM(G29:G34)</f>
        <v>178147156.49</v>
      </c>
      <c r="H35" s="42" t="n">
        <f aca="false">F35/C35*100</f>
        <v>34.7013380702957</v>
      </c>
      <c r="J35" s="44"/>
    </row>
    <row r="36" s="43" customFormat="true" ht="12.75" hidden="false" customHeight="false" outlineLevel="0" collapsed="false">
      <c r="A36" s="45"/>
      <c r="B36" s="45"/>
      <c r="C36" s="45"/>
      <c r="D36" s="45"/>
      <c r="E36" s="45"/>
      <c r="F36" s="46"/>
      <c r="G36" s="45"/>
      <c r="H36" s="45"/>
      <c r="J36" s="31"/>
    </row>
    <row r="37" s="43" customFormat="true" ht="13.15" hidden="false" customHeight="true" outlineLevel="0" collapsed="false">
      <c r="A37" s="47" t="s">
        <v>47</v>
      </c>
      <c r="B37" s="47"/>
      <c r="C37" s="47"/>
      <c r="D37" s="47"/>
      <c r="E37" s="47"/>
      <c r="F37" s="47"/>
      <c r="G37" s="47"/>
      <c r="H37" s="47"/>
      <c r="J37" s="31"/>
    </row>
    <row r="38" s="43" customFormat="tru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J38" s="31"/>
    </row>
    <row r="39" s="43" customFormat="true" ht="13.15" hidden="false" customHeight="true" outlineLevel="0" collapsed="false">
      <c r="A39" s="48" t="s">
        <v>48</v>
      </c>
      <c r="B39" s="49" t="s">
        <v>49</v>
      </c>
      <c r="C39" s="50" t="n">
        <v>150000000</v>
      </c>
      <c r="D39" s="51" t="n">
        <v>2827000</v>
      </c>
      <c r="E39" s="51" t="n">
        <v>0</v>
      </c>
      <c r="F39" s="50" t="n">
        <f aca="false">D39+E39</f>
        <v>2827000</v>
      </c>
      <c r="G39" s="50" t="n">
        <f aca="false">C39-F39</f>
        <v>147173000</v>
      </c>
      <c r="H39" s="53" t="n">
        <f aca="false">F39/C39*100</f>
        <v>1.88466666666667</v>
      </c>
      <c r="J39" s="31"/>
    </row>
    <row r="40" s="43" customFormat="true" ht="13.15" hidden="false" customHeight="true" outlineLevel="0" collapsed="false">
      <c r="A40" s="48" t="s">
        <v>50</v>
      </c>
      <c r="B40" s="49" t="s">
        <v>51</v>
      </c>
      <c r="C40" s="50" t="n">
        <v>10056000</v>
      </c>
      <c r="D40" s="51" t="n">
        <v>5808000</v>
      </c>
      <c r="E40" s="51" t="n">
        <f aca="false">1131500+35000</f>
        <v>1166500</v>
      </c>
      <c r="F40" s="50" t="n">
        <f aca="false">D40+E40</f>
        <v>6974500</v>
      </c>
      <c r="G40" s="50" t="n">
        <f aca="false">C40-F40</f>
        <v>3081500</v>
      </c>
      <c r="H40" s="53" t="n">
        <f aca="false">F40/C40*100</f>
        <v>69.3566030230708</v>
      </c>
      <c r="I40" s="58"/>
      <c r="J40" s="31"/>
    </row>
    <row r="41" s="43" customFormat="true" ht="13.15" hidden="false" customHeight="true" outlineLevel="0" collapsed="false">
      <c r="A41" s="48" t="s">
        <v>52</v>
      </c>
      <c r="B41" s="49" t="s">
        <v>53</v>
      </c>
      <c r="C41" s="50" t="n">
        <v>85760600</v>
      </c>
      <c r="D41" s="51" t="n">
        <v>20600000</v>
      </c>
      <c r="E41" s="51" t="n">
        <f aca="false">1960900+1015000+130500</f>
        <v>3106400</v>
      </c>
      <c r="F41" s="50" t="n">
        <f aca="false">D41+E41</f>
        <v>23706400</v>
      </c>
      <c r="G41" s="50" t="n">
        <f aca="false">C41-F41</f>
        <v>62054200</v>
      </c>
      <c r="H41" s="53" t="n">
        <f aca="false">F41/C41*100</f>
        <v>27.6425304860274</v>
      </c>
      <c r="J41" s="31" t="n">
        <f aca="false">3106400-E41</f>
        <v>0</v>
      </c>
    </row>
    <row r="42" s="43" customFormat="true" ht="13.15" hidden="false" customHeight="true" outlineLevel="0" collapsed="false">
      <c r="A42" s="40" t="s">
        <v>54</v>
      </c>
      <c r="B42" s="40"/>
      <c r="C42" s="41" t="n">
        <f aca="false">SUM(C39:C41)</f>
        <v>245816600</v>
      </c>
      <c r="D42" s="41" t="n">
        <f aca="false">SUM(D39:D41)</f>
        <v>29235000</v>
      </c>
      <c r="E42" s="41" t="n">
        <f aca="false">SUM(E39:E41)</f>
        <v>4272900</v>
      </c>
      <c r="F42" s="41" t="n">
        <f aca="false">SUM(F39:F41)</f>
        <v>33507900</v>
      </c>
      <c r="G42" s="41" t="n">
        <f aca="false">SUM(G39:G41)</f>
        <v>212308700</v>
      </c>
      <c r="H42" s="42" t="n">
        <f aca="false">F42/C42*100</f>
        <v>13.6312600532267</v>
      </c>
      <c r="J42" s="44"/>
    </row>
    <row r="43" s="43" customFormat="true" ht="12.75" hidden="false" customHeight="false" outlineLevel="0" collapsed="false">
      <c r="A43" s="45"/>
      <c r="B43" s="45"/>
      <c r="C43" s="45"/>
      <c r="D43" s="45"/>
      <c r="E43" s="45"/>
      <c r="F43" s="46"/>
      <c r="G43" s="45"/>
      <c r="H43" s="45"/>
      <c r="J43" s="31"/>
    </row>
    <row r="44" s="43" customFormat="true" ht="13.15" hidden="false" customHeight="true" outlineLevel="0" collapsed="false">
      <c r="A44" s="47" t="s">
        <v>55</v>
      </c>
      <c r="B44" s="47"/>
      <c r="C44" s="47"/>
      <c r="D44" s="47"/>
      <c r="E44" s="47"/>
      <c r="F44" s="47"/>
      <c r="G44" s="47"/>
      <c r="H44" s="47"/>
      <c r="J44" s="31"/>
    </row>
    <row r="45" s="43" customFormat="tru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J45" s="31"/>
    </row>
    <row r="46" s="43" customFormat="true" ht="13.15" hidden="false" customHeight="true" outlineLevel="0" collapsed="false">
      <c r="A46" s="48" t="s">
        <v>56</v>
      </c>
      <c r="B46" s="49" t="s">
        <v>57</v>
      </c>
      <c r="C46" s="50" t="n">
        <v>854700000</v>
      </c>
      <c r="D46" s="51" t="n">
        <v>669681255</v>
      </c>
      <c r="E46" s="52" t="n">
        <v>0</v>
      </c>
      <c r="F46" s="50" t="n">
        <f aca="false">D46+E46</f>
        <v>669681255</v>
      </c>
      <c r="G46" s="50" t="n">
        <f aca="false">C46-F46</f>
        <v>185018745</v>
      </c>
      <c r="H46" s="53" t="n">
        <f aca="false">F46/C46*100</f>
        <v>78.3527851877852</v>
      </c>
      <c r="J46" s="31"/>
    </row>
    <row r="47" s="43" customFormat="true" ht="13.15" hidden="false" customHeight="true" outlineLevel="0" collapsed="false">
      <c r="A47" s="48" t="s">
        <v>58</v>
      </c>
      <c r="B47" s="49" t="s">
        <v>59</v>
      </c>
      <c r="C47" s="50" t="n">
        <v>144000000</v>
      </c>
      <c r="D47" s="51" t="n">
        <v>56054000</v>
      </c>
      <c r="E47" s="52" t="n">
        <v>5619000</v>
      </c>
      <c r="F47" s="50" t="n">
        <f aca="false">D47+E47</f>
        <v>61673000</v>
      </c>
      <c r="G47" s="50" t="n">
        <f aca="false">C47-F47</f>
        <v>82327000</v>
      </c>
      <c r="H47" s="53" t="n">
        <f aca="false">F47/C47*100</f>
        <v>42.8284722222222</v>
      </c>
      <c r="J47" s="31"/>
    </row>
    <row r="48" s="43" customFormat="true" ht="13.15" hidden="false" customHeight="true" outlineLevel="0" collapsed="false">
      <c r="A48" s="40" t="s">
        <v>60</v>
      </c>
      <c r="B48" s="40"/>
      <c r="C48" s="41" t="n">
        <f aca="false">SUM(C46:C47)</f>
        <v>998700000</v>
      </c>
      <c r="D48" s="41" t="n">
        <f aca="false">SUM(D46:D47)</f>
        <v>725735255</v>
      </c>
      <c r="E48" s="41" t="n">
        <f aca="false">SUM(E46:E47)</f>
        <v>5619000</v>
      </c>
      <c r="F48" s="41" t="n">
        <f aca="false">SUM(F46:F47)</f>
        <v>731354255</v>
      </c>
      <c r="G48" s="41" t="n">
        <f aca="false">SUM(G46:G47)</f>
        <v>267345745</v>
      </c>
      <c r="H48" s="42" t="n">
        <f aca="false">F48/C48*100</f>
        <v>73.2306253129068</v>
      </c>
      <c r="J48" s="44"/>
    </row>
    <row r="49" s="43" customFormat="tru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J49" s="31"/>
    </row>
    <row r="50" s="43" customFormat="true" ht="13.15" hidden="false" customHeight="true" outlineLevel="0" collapsed="false">
      <c r="A50" s="47" t="s">
        <v>61</v>
      </c>
      <c r="B50" s="47"/>
      <c r="C50" s="47"/>
      <c r="D50" s="47"/>
      <c r="E50" s="47"/>
      <c r="F50" s="47"/>
      <c r="G50" s="47"/>
      <c r="H50" s="47"/>
      <c r="J50" s="31"/>
    </row>
    <row r="51" s="43" customFormat="tru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J51" s="31"/>
    </row>
    <row r="52" s="43" customFormat="true" ht="13.15" hidden="false" customHeight="true" outlineLevel="0" collapsed="false">
      <c r="A52" s="48" t="s">
        <v>62</v>
      </c>
      <c r="B52" s="49" t="s">
        <v>63</v>
      </c>
      <c r="C52" s="50" t="n">
        <v>7000000</v>
      </c>
      <c r="D52" s="51" t="n">
        <v>3035000</v>
      </c>
      <c r="E52" s="52" t="n">
        <v>0</v>
      </c>
      <c r="F52" s="50" t="n">
        <f aca="false">D52+E52</f>
        <v>3035000</v>
      </c>
      <c r="G52" s="50" t="n">
        <f aca="false">C52-F52</f>
        <v>3965000</v>
      </c>
      <c r="H52" s="53" t="n">
        <f aca="false">F52/C52*100</f>
        <v>43.3571428571429</v>
      </c>
      <c r="J52" s="31"/>
    </row>
    <row r="53" s="43" customFormat="true" ht="13.15" hidden="false" customHeight="true" outlineLevel="0" collapsed="false">
      <c r="A53" s="40" t="s">
        <v>64</v>
      </c>
      <c r="B53" s="40"/>
      <c r="C53" s="41" t="n">
        <f aca="false">SUM(C52)</f>
        <v>7000000</v>
      </c>
      <c r="D53" s="41" t="n">
        <f aca="false">SUM(D52)</f>
        <v>3035000</v>
      </c>
      <c r="E53" s="41" t="n">
        <f aca="false">SUM(E52)</f>
        <v>0</v>
      </c>
      <c r="F53" s="41" t="n">
        <f aca="false">SUM(F52)</f>
        <v>3035000</v>
      </c>
      <c r="G53" s="41" t="n">
        <f aca="false">SUM(G52)</f>
        <v>3965000</v>
      </c>
      <c r="H53" s="42" t="n">
        <f aca="false">F53/C53*100</f>
        <v>43.3571428571429</v>
      </c>
      <c r="J53" s="44"/>
    </row>
    <row r="54" s="43" customFormat="tru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J54" s="31"/>
    </row>
    <row r="55" s="43" customFormat="true" ht="13.15" hidden="false" customHeight="true" outlineLevel="0" collapsed="false">
      <c r="A55" s="47" t="s">
        <v>65</v>
      </c>
      <c r="B55" s="47"/>
      <c r="C55" s="47"/>
      <c r="D55" s="47"/>
      <c r="E55" s="47"/>
      <c r="F55" s="47"/>
      <c r="G55" s="47"/>
      <c r="H55" s="47"/>
      <c r="J55" s="31"/>
    </row>
    <row r="56" s="43" customFormat="tru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J56" s="31"/>
    </row>
    <row r="57" s="43" customFormat="true" ht="13.15" hidden="false" customHeight="true" outlineLevel="0" collapsed="false">
      <c r="A57" s="48" t="s">
        <v>66</v>
      </c>
      <c r="B57" s="49" t="s">
        <v>67</v>
      </c>
      <c r="C57" s="50" t="n">
        <v>5100000</v>
      </c>
      <c r="D57" s="51" t="n">
        <v>325000</v>
      </c>
      <c r="E57" s="51" t="n">
        <v>0</v>
      </c>
      <c r="F57" s="50" t="n">
        <f aca="false">D57+E57</f>
        <v>325000</v>
      </c>
      <c r="G57" s="50" t="n">
        <f aca="false">C57-F57</f>
        <v>4775000</v>
      </c>
      <c r="H57" s="53" t="n">
        <f aca="false">F57/C57*100</f>
        <v>6.37254901960784</v>
      </c>
      <c r="J57" s="31"/>
    </row>
    <row r="58" s="43" customFormat="true" ht="13.15" hidden="false" customHeight="true" outlineLevel="0" collapsed="false">
      <c r="A58" s="40" t="s">
        <v>68</v>
      </c>
      <c r="B58" s="40"/>
      <c r="C58" s="41" t="n">
        <f aca="false">SUM(C57)</f>
        <v>5100000</v>
      </c>
      <c r="D58" s="41" t="n">
        <f aca="false">SUM(D57)</f>
        <v>325000</v>
      </c>
      <c r="E58" s="41" t="n">
        <f aca="false">SUM(E57)</f>
        <v>0</v>
      </c>
      <c r="F58" s="41" t="n">
        <f aca="false">SUM(F57)</f>
        <v>325000</v>
      </c>
      <c r="G58" s="41" t="n">
        <f aca="false">SUM(G57)</f>
        <v>4775000</v>
      </c>
      <c r="H58" s="42" t="n">
        <f aca="false">F58/C58*100</f>
        <v>6.37254901960784</v>
      </c>
      <c r="J58" s="44"/>
    </row>
    <row r="59" s="43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J59" s="31"/>
    </row>
    <row r="60" s="43" customFormat="true" ht="13.15" hidden="false" customHeight="true" outlineLevel="0" collapsed="false">
      <c r="A60" s="47" t="s">
        <v>69</v>
      </c>
      <c r="B60" s="47"/>
      <c r="C60" s="47"/>
      <c r="D60" s="47"/>
      <c r="E60" s="47"/>
      <c r="F60" s="47"/>
      <c r="G60" s="47"/>
      <c r="H60" s="47"/>
      <c r="J60" s="31"/>
    </row>
    <row r="61" s="43" customFormat="true" ht="13.15" hidden="false" customHeight="true" outlineLevel="0" collapsed="false">
      <c r="A61" s="48" t="s">
        <v>70</v>
      </c>
      <c r="B61" s="49" t="s">
        <v>71</v>
      </c>
      <c r="C61" s="50" t="n">
        <v>77106000</v>
      </c>
      <c r="D61" s="51" t="n">
        <v>142000</v>
      </c>
      <c r="E61" s="51" t="n">
        <v>6000</v>
      </c>
      <c r="F61" s="50" t="n">
        <f aca="false">D61+E61</f>
        <v>148000</v>
      </c>
      <c r="G61" s="50" t="n">
        <f aca="false">C61-F61</f>
        <v>76958000</v>
      </c>
      <c r="H61" s="53" t="n">
        <f aca="false">F61/C61*100</f>
        <v>0.191943558218556</v>
      </c>
      <c r="J61" s="31"/>
    </row>
    <row r="62" s="43" customFormat="true" ht="13.15" hidden="false" customHeight="true" outlineLevel="0" collapsed="false">
      <c r="A62" s="48" t="s">
        <v>72</v>
      </c>
      <c r="B62" s="49" t="s">
        <v>73</v>
      </c>
      <c r="C62" s="50" t="n">
        <v>27144000</v>
      </c>
      <c r="D62" s="51" t="n">
        <v>0</v>
      </c>
      <c r="E62" s="51" t="n">
        <v>0</v>
      </c>
      <c r="F62" s="50" t="n">
        <f aca="false">D62+E62</f>
        <v>0</v>
      </c>
      <c r="G62" s="50" t="n">
        <f aca="false">C62-F62</f>
        <v>27144000</v>
      </c>
      <c r="H62" s="53" t="n">
        <f aca="false">F62/C62*100</f>
        <v>0</v>
      </c>
      <c r="J62" s="31"/>
    </row>
    <row r="63" s="43" customFormat="true" ht="13.15" hidden="false" customHeight="true" outlineLevel="0" collapsed="false">
      <c r="A63" s="40" t="s">
        <v>74</v>
      </c>
      <c r="B63" s="40"/>
      <c r="C63" s="41" t="n">
        <f aca="false">SUM(C61:C62)</f>
        <v>104250000</v>
      </c>
      <c r="D63" s="41" t="n">
        <f aca="false">SUM(D61:D62)</f>
        <v>142000</v>
      </c>
      <c r="E63" s="41" t="n">
        <f aca="false">SUM(E61:E62)</f>
        <v>6000</v>
      </c>
      <c r="F63" s="41" t="n">
        <f aca="false">SUM(F61:F62)</f>
        <v>148000</v>
      </c>
      <c r="G63" s="41" t="n">
        <f aca="false">SUM(G61:G62)</f>
        <v>104102000</v>
      </c>
      <c r="H63" s="42" t="n">
        <f aca="false">F63/C63*100</f>
        <v>0.141966426858513</v>
      </c>
      <c r="J63" s="44"/>
    </row>
    <row r="64" s="43" customFormat="tru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J64" s="31"/>
    </row>
    <row r="65" s="43" customFormat="true" ht="13.15" hidden="false" customHeight="true" outlineLevel="0" collapsed="false">
      <c r="A65" s="47" t="s">
        <v>75</v>
      </c>
      <c r="B65" s="47"/>
      <c r="C65" s="47"/>
      <c r="D65" s="47"/>
      <c r="E65" s="47"/>
      <c r="F65" s="47"/>
      <c r="G65" s="47"/>
      <c r="H65" s="47"/>
      <c r="J65" s="31"/>
    </row>
    <row r="66" s="43" customFormat="tru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J66" s="31"/>
    </row>
    <row r="67" s="43" customFormat="true" ht="13.15" hidden="false" customHeight="true" outlineLevel="0" collapsed="false">
      <c r="A67" s="48" t="s">
        <v>76</v>
      </c>
      <c r="B67" s="49" t="s">
        <v>77</v>
      </c>
      <c r="C67" s="50" t="n">
        <v>2350000</v>
      </c>
      <c r="D67" s="51" t="n">
        <v>2177600</v>
      </c>
      <c r="E67" s="51" t="n">
        <v>99000</v>
      </c>
      <c r="F67" s="50" t="n">
        <f aca="false">D67+E67</f>
        <v>2276600</v>
      </c>
      <c r="G67" s="50" t="n">
        <f aca="false">C67-F67</f>
        <v>73400</v>
      </c>
      <c r="H67" s="53" t="n">
        <f aca="false">F67/C67*100</f>
        <v>96.8765957446809</v>
      </c>
      <c r="J67" s="31"/>
    </row>
    <row r="68" s="43" customFormat="true" ht="13.15" hidden="false" customHeight="true" outlineLevel="0" collapsed="false">
      <c r="A68" s="48" t="s">
        <v>78</v>
      </c>
      <c r="B68" s="49" t="s">
        <v>79</v>
      </c>
      <c r="C68" s="50" t="n">
        <v>4500000</v>
      </c>
      <c r="D68" s="51" t="n">
        <v>0</v>
      </c>
      <c r="E68" s="51" t="n">
        <v>0</v>
      </c>
      <c r="F68" s="50" t="n">
        <f aca="false">D68+E68</f>
        <v>0</v>
      </c>
      <c r="G68" s="50" t="n">
        <f aca="false">C68-F68</f>
        <v>4500000</v>
      </c>
      <c r="H68" s="53" t="n">
        <f aca="false">F68/C68*100</f>
        <v>0</v>
      </c>
      <c r="J68" s="31"/>
    </row>
    <row r="69" s="43" customFormat="true" ht="13.15" hidden="false" customHeight="true" outlineLevel="0" collapsed="false">
      <c r="A69" s="48" t="s">
        <v>80</v>
      </c>
      <c r="B69" s="49" t="s">
        <v>81</v>
      </c>
      <c r="C69" s="50" t="n">
        <v>3480000</v>
      </c>
      <c r="D69" s="51" t="n">
        <v>10001000</v>
      </c>
      <c r="E69" s="51" t="n">
        <v>2768100</v>
      </c>
      <c r="F69" s="50" t="n">
        <f aca="false">D69+E69</f>
        <v>12769100</v>
      </c>
      <c r="G69" s="50" t="n">
        <f aca="false">C69-F69</f>
        <v>-9289100</v>
      </c>
      <c r="H69" s="53" t="n">
        <f aca="false">F69/C69*100</f>
        <v>366.92816091954</v>
      </c>
      <c r="J69" s="31"/>
    </row>
    <row r="70" s="43" customFormat="true" ht="13.15" hidden="false" customHeight="true" outlineLevel="0" collapsed="false">
      <c r="A70" s="40" t="s">
        <v>82</v>
      </c>
      <c r="B70" s="40"/>
      <c r="C70" s="41" t="n">
        <f aca="false">SUM(C67:C69)</f>
        <v>10330000</v>
      </c>
      <c r="D70" s="41" t="n">
        <f aca="false">SUM(D67:D69)</f>
        <v>12178600</v>
      </c>
      <c r="E70" s="41" t="n">
        <f aca="false">SUM(E67:E69)</f>
        <v>2867100</v>
      </c>
      <c r="F70" s="41" t="n">
        <f aca="false">SUM(F67:F69)</f>
        <v>15045700</v>
      </c>
      <c r="G70" s="41" t="n">
        <f aca="false">SUM(G67:G69)</f>
        <v>-4715700</v>
      </c>
      <c r="H70" s="42" t="n">
        <f aca="false">F70/C70*100</f>
        <v>145.650532429816</v>
      </c>
      <c r="J70" s="31"/>
    </row>
    <row r="71" s="43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J71" s="31"/>
    </row>
    <row r="72" s="43" customFormat="true" ht="13.15" hidden="false" customHeight="true" outlineLevel="0" collapsed="false">
      <c r="A72" s="40" t="s">
        <v>83</v>
      </c>
      <c r="B72" s="40"/>
      <c r="C72" s="41" t="n">
        <f aca="false">C26+C35+C42+C48+C53+C58+C63+C70</f>
        <v>2139521000</v>
      </c>
      <c r="D72" s="41" t="n">
        <f aca="false">D26+D35+D42+D48+D53+D58+D63+D70</f>
        <v>888245418.41</v>
      </c>
      <c r="E72" s="41" t="n">
        <f aca="false">E26+E35+E42+E48+E53+E58+E63+E70</f>
        <v>22022876.27</v>
      </c>
      <c r="F72" s="41" t="n">
        <f aca="false">F26+F35+F42+F48+F53+F58+F63+F70</f>
        <v>910268294.68</v>
      </c>
      <c r="G72" s="41" t="n">
        <f aca="false">G26+G35+G42+G48+G53+G58+G63+G70</f>
        <v>1229252705.32</v>
      </c>
      <c r="H72" s="42" t="n">
        <f aca="false">F72/C72*100</f>
        <v>42.5454246385055</v>
      </c>
      <c r="J72" s="31"/>
    </row>
    <row r="73" s="43" customFormat="true" ht="12.75" hidden="false" customHeight="false" outlineLevel="0" collapsed="false">
      <c r="A73" s="45"/>
      <c r="B73" s="45"/>
      <c r="C73" s="45"/>
      <c r="D73" s="46"/>
      <c r="E73" s="46"/>
      <c r="F73" s="45"/>
      <c r="G73" s="45"/>
      <c r="H73" s="45"/>
      <c r="I73" s="31"/>
      <c r="J73" s="31"/>
    </row>
    <row r="74" s="43" customFormat="true" ht="12.75" hidden="false" customHeight="false" outlineLevel="0" collapsed="false">
      <c r="A74" s="54" t="s">
        <v>84</v>
      </c>
      <c r="B74" s="54"/>
      <c r="C74" s="54"/>
      <c r="D74" s="54"/>
      <c r="E74" s="54"/>
      <c r="F74" s="54"/>
      <c r="G74" s="54"/>
      <c r="H74" s="54"/>
      <c r="J74" s="31"/>
    </row>
    <row r="75" s="43" customFormat="true" ht="12.75" hidden="false" customHeight="false" outlineLevel="0" collapsed="false">
      <c r="A75" s="55"/>
      <c r="B75" s="56"/>
      <c r="C75" s="56"/>
      <c r="D75" s="56"/>
      <c r="E75" s="56"/>
      <c r="F75" s="56"/>
      <c r="G75" s="56"/>
      <c r="H75" s="57"/>
      <c r="J75" s="31"/>
    </row>
    <row r="76" s="43" customFormat="true" ht="13.15" hidden="false" customHeight="true" outlineLevel="0" collapsed="false">
      <c r="A76" s="47" t="s">
        <v>13</v>
      </c>
      <c r="B76" s="47"/>
      <c r="C76" s="47"/>
      <c r="D76" s="47"/>
      <c r="E76" s="47"/>
      <c r="F76" s="47"/>
      <c r="G76" s="47"/>
      <c r="H76" s="47"/>
      <c r="J76" s="31"/>
    </row>
    <row r="77" s="43" customFormat="tru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J77" s="31"/>
    </row>
    <row r="78" s="43" customFormat="true" ht="13.15" hidden="false" customHeight="true" outlineLevel="0" collapsed="false">
      <c r="A78" s="48" t="s">
        <v>85</v>
      </c>
      <c r="B78" s="49" t="s">
        <v>86</v>
      </c>
      <c r="C78" s="50" t="n">
        <v>1744116000</v>
      </c>
      <c r="D78" s="51" t="n">
        <f aca="false">545461177.53-13274198.57</f>
        <v>532186978.96</v>
      </c>
      <c r="E78" s="51" t="n">
        <f aca="false">118782000+15334000</f>
        <v>134116000</v>
      </c>
      <c r="F78" s="50" t="n">
        <f aca="false">D78+E78</f>
        <v>666302978.96</v>
      </c>
      <c r="G78" s="50" t="n">
        <f aca="false">C78-F78</f>
        <v>1077813021.04</v>
      </c>
      <c r="H78" s="53" t="n">
        <f aca="false">F78/C78*100</f>
        <v>38.2029050223724</v>
      </c>
      <c r="J78" s="31"/>
    </row>
    <row r="79" s="43" customFormat="true" ht="13.15" hidden="false" customHeight="true" outlineLevel="0" collapsed="false">
      <c r="A79" s="48" t="s">
        <v>87</v>
      </c>
      <c r="B79" s="49" t="s">
        <v>88</v>
      </c>
      <c r="C79" s="50" t="n">
        <v>236717000</v>
      </c>
      <c r="D79" s="51" t="n">
        <v>0</v>
      </c>
      <c r="E79" s="51" t="n">
        <f aca="false">21615000-5169000</f>
        <v>16446000</v>
      </c>
      <c r="F79" s="50" t="n">
        <f aca="false">D79+E79</f>
        <v>16446000</v>
      </c>
      <c r="G79" s="50" t="n">
        <f aca="false">C79-F79</f>
        <v>220271000</v>
      </c>
      <c r="H79" s="53" t="n">
        <f aca="false">F79/C79*100</f>
        <v>6.94753650984087</v>
      </c>
      <c r="J79" s="31"/>
    </row>
    <row r="80" s="43" customFormat="true" ht="13.15" hidden="false" customHeight="true" outlineLevel="0" collapsed="false">
      <c r="A80" s="40" t="s">
        <v>32</v>
      </c>
      <c r="B80" s="40"/>
      <c r="C80" s="41" t="n">
        <f aca="false">SUM(C78:C79)</f>
        <v>1980833000</v>
      </c>
      <c r="D80" s="41" t="n">
        <f aca="false">SUM(D78:D79)</f>
        <v>532186978.96</v>
      </c>
      <c r="E80" s="41" t="n">
        <f aca="false">SUM(E78:E79)</f>
        <v>150562000</v>
      </c>
      <c r="F80" s="41" t="n">
        <f aca="false">SUM(F78:F79)</f>
        <v>682748978.96</v>
      </c>
      <c r="G80" s="41" t="n">
        <f aca="false">SUM(G78:G79)</f>
        <v>1298084021.04</v>
      </c>
      <c r="H80" s="42" t="n">
        <f aca="false">F80/C80*100</f>
        <v>34.4677708297469</v>
      </c>
      <c r="J80" s="44"/>
    </row>
    <row r="81" s="43" customFormat="tru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J81" s="31"/>
    </row>
    <row r="82" s="43" customFormat="true" ht="13.15" hidden="false" customHeight="true" outlineLevel="0" collapsed="false">
      <c r="A82" s="47" t="s">
        <v>47</v>
      </c>
      <c r="B82" s="47"/>
      <c r="C82" s="47"/>
      <c r="D82" s="47"/>
      <c r="E82" s="47"/>
      <c r="F82" s="47"/>
      <c r="G82" s="47"/>
      <c r="H82" s="47"/>
      <c r="J82" s="31"/>
    </row>
    <row r="83" s="43" customFormat="tru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J83" s="31"/>
    </row>
    <row r="84" s="43" customFormat="true" ht="13.15" hidden="false" customHeight="true" outlineLevel="0" collapsed="false">
      <c r="A84" s="48" t="s">
        <v>85</v>
      </c>
      <c r="B84" s="49" t="s">
        <v>86</v>
      </c>
      <c r="C84" s="50" t="n">
        <v>165060000</v>
      </c>
      <c r="D84" s="51" t="n">
        <v>44532000</v>
      </c>
      <c r="E84" s="51" t="n">
        <v>11133000</v>
      </c>
      <c r="F84" s="50" t="n">
        <f aca="false">D84+E84</f>
        <v>55665000</v>
      </c>
      <c r="G84" s="50" t="n">
        <f aca="false">C84-F84</f>
        <v>109395000</v>
      </c>
      <c r="H84" s="53" t="n">
        <f aca="false">F84/C84*100</f>
        <v>33.7241003271538</v>
      </c>
      <c r="J84" s="31"/>
    </row>
    <row r="85" s="43" customFormat="true" ht="13.15" hidden="false" customHeight="true" outlineLevel="0" collapsed="false">
      <c r="A85" s="48" t="s">
        <v>87</v>
      </c>
      <c r="B85" s="49" t="s">
        <v>88</v>
      </c>
      <c r="C85" s="50" t="n">
        <v>13722000</v>
      </c>
      <c r="D85" s="51" t="n">
        <v>1184000</v>
      </c>
      <c r="E85" s="51" t="n">
        <v>0</v>
      </c>
      <c r="F85" s="50" t="n">
        <f aca="false">D85+E85</f>
        <v>1184000</v>
      </c>
      <c r="G85" s="50" t="n">
        <f aca="false">C85-F85</f>
        <v>12538000</v>
      </c>
      <c r="H85" s="53" t="n">
        <f aca="false">F85/C85*100</f>
        <v>8.62847981343827</v>
      </c>
      <c r="J85" s="31"/>
    </row>
    <row r="86" s="43" customFormat="true" ht="13.15" hidden="false" customHeight="true" outlineLevel="0" collapsed="false">
      <c r="A86" s="40" t="s">
        <v>54</v>
      </c>
      <c r="B86" s="40"/>
      <c r="C86" s="41" t="n">
        <f aca="false">SUM(C84:C85)</f>
        <v>178782000</v>
      </c>
      <c r="D86" s="41" t="n">
        <f aca="false">SUM(D84:D85)</f>
        <v>45716000</v>
      </c>
      <c r="E86" s="41" t="n">
        <f aca="false">SUM(E84:E85)</f>
        <v>11133000</v>
      </c>
      <c r="F86" s="41" t="n">
        <f aca="false">SUM(F84:F85)</f>
        <v>56849000</v>
      </c>
      <c r="G86" s="41" t="n">
        <f aca="false">SUM(G84:G85)</f>
        <v>121933000</v>
      </c>
      <c r="H86" s="42" t="n">
        <f aca="false">F86/C86*100</f>
        <v>31.7979438645949</v>
      </c>
      <c r="J86" s="44"/>
    </row>
    <row r="87" s="43" customFormat="tru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J87" s="31"/>
    </row>
    <row r="88" s="43" customFormat="true" ht="13.15" hidden="false" customHeight="true" outlineLevel="0" collapsed="false">
      <c r="A88" s="47" t="s">
        <v>145</v>
      </c>
      <c r="B88" s="47"/>
      <c r="C88" s="47"/>
      <c r="D88" s="47"/>
      <c r="E88" s="47"/>
      <c r="F88" s="47"/>
      <c r="G88" s="47"/>
      <c r="H88" s="47"/>
      <c r="J88" s="31"/>
    </row>
    <row r="89" s="43" customFormat="tru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J89" s="31"/>
    </row>
    <row r="90" s="43" customFormat="true" ht="13.15" hidden="false" customHeight="true" outlineLevel="0" collapsed="false">
      <c r="A90" s="48" t="s">
        <v>85</v>
      </c>
      <c r="B90" s="49" t="s">
        <v>86</v>
      </c>
      <c r="C90" s="50" t="n">
        <v>414624000</v>
      </c>
      <c r="D90" s="51" t="n">
        <v>156143000</v>
      </c>
      <c r="E90" s="51" t="n">
        <v>40122000</v>
      </c>
      <c r="F90" s="50" t="n">
        <f aca="false">D90+E90</f>
        <v>196265000</v>
      </c>
      <c r="G90" s="50" t="n">
        <f aca="false">C90-F90</f>
        <v>218359000</v>
      </c>
      <c r="H90" s="53" t="n">
        <f aca="false">F90/C90*100</f>
        <v>47.3356583314039</v>
      </c>
      <c r="J90" s="31"/>
    </row>
    <row r="91" s="43" customFormat="true" ht="13.15" hidden="false" customHeight="true" outlineLevel="0" collapsed="false">
      <c r="A91" s="48" t="s">
        <v>87</v>
      </c>
      <c r="B91" s="49" t="s">
        <v>88</v>
      </c>
      <c r="C91" s="50" t="n">
        <v>13722000</v>
      </c>
      <c r="D91" s="51" t="n">
        <v>1103000</v>
      </c>
      <c r="E91" s="51" t="n">
        <v>0</v>
      </c>
      <c r="F91" s="50" t="n">
        <f aca="false">D91+E91</f>
        <v>1103000</v>
      </c>
      <c r="G91" s="50" t="n">
        <f aca="false">C91-F91</f>
        <v>12619000</v>
      </c>
      <c r="H91" s="53" t="n">
        <f aca="false">F91/C91*100</f>
        <v>8.03818685322839</v>
      </c>
      <c r="J91" s="31"/>
    </row>
    <row r="92" s="43" customFormat="true" ht="13.15" hidden="false" customHeight="true" outlineLevel="0" collapsed="false">
      <c r="A92" s="40" t="s">
        <v>90</v>
      </c>
      <c r="B92" s="40"/>
      <c r="C92" s="41" t="n">
        <f aca="false">SUM(C90:C91)</f>
        <v>428346000</v>
      </c>
      <c r="D92" s="41" t="n">
        <f aca="false">SUM(D90:D91)</f>
        <v>157246000</v>
      </c>
      <c r="E92" s="41" t="n">
        <f aca="false">SUM(E90:E91)</f>
        <v>40122000</v>
      </c>
      <c r="F92" s="41" t="n">
        <f aca="false">SUM(F90:F91)</f>
        <v>197368000</v>
      </c>
      <c r="G92" s="41" t="n">
        <f aca="false">SUM(G90:G91)</f>
        <v>230978000</v>
      </c>
      <c r="H92" s="42" t="n">
        <f aca="false">F92/C92*100</f>
        <v>46.076769714203</v>
      </c>
      <c r="J92" s="31"/>
    </row>
    <row r="93" s="43" customFormat="tru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J93" s="31"/>
    </row>
    <row r="94" s="43" customFormat="true" ht="13.15" hidden="false" customHeight="true" outlineLevel="0" collapsed="false">
      <c r="A94" s="47" t="s">
        <v>91</v>
      </c>
      <c r="B94" s="47"/>
      <c r="C94" s="47"/>
      <c r="D94" s="47"/>
      <c r="E94" s="47"/>
      <c r="F94" s="47"/>
      <c r="G94" s="47"/>
      <c r="H94" s="47"/>
      <c r="J94" s="31"/>
    </row>
    <row r="95" s="43" customFormat="tru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J95" s="31"/>
    </row>
    <row r="96" s="43" customFormat="true" ht="13.15" hidden="false" customHeight="true" outlineLevel="0" collapsed="false">
      <c r="A96" s="48" t="s">
        <v>85</v>
      </c>
      <c r="B96" s="49" t="s">
        <v>86</v>
      </c>
      <c r="C96" s="50" t="n">
        <v>12988140000</v>
      </c>
      <c r="D96" s="51" t="n">
        <f aca="false">53934250+4185242201.02</f>
        <v>4239176451.02</v>
      </c>
      <c r="E96" s="51" t="n">
        <f aca="false">13900000+1044206000</f>
        <v>1058106000</v>
      </c>
      <c r="F96" s="50" t="n">
        <f aca="false">D96+E96</f>
        <v>5297282451.02</v>
      </c>
      <c r="G96" s="50" t="n">
        <f aca="false">C96-F96</f>
        <v>7690857548.98</v>
      </c>
      <c r="H96" s="53" t="n">
        <f aca="false">F96/C96*100</f>
        <v>40.785535504083</v>
      </c>
      <c r="J96" s="31"/>
    </row>
    <row r="97" s="43" customFormat="true" ht="13.15" hidden="false" customHeight="true" outlineLevel="0" collapsed="false">
      <c r="A97" s="48" t="s">
        <v>87</v>
      </c>
      <c r="B97" s="49" t="s">
        <v>88</v>
      </c>
      <c r="C97" s="50" t="n">
        <v>856095000</v>
      </c>
      <c r="D97" s="51" t="n">
        <v>207386924</v>
      </c>
      <c r="E97" s="51" t="n">
        <v>0</v>
      </c>
      <c r="F97" s="50" t="n">
        <f aca="false">D97+E97</f>
        <v>207386924</v>
      </c>
      <c r="G97" s="50" t="n">
        <f aca="false">C97-F97</f>
        <v>648708076</v>
      </c>
      <c r="H97" s="53" t="n">
        <f aca="false">F97/C97*100</f>
        <v>24.2247558974179</v>
      </c>
      <c r="J97" s="31"/>
    </row>
    <row r="98" s="43" customFormat="true" ht="13.15" hidden="false" customHeight="true" outlineLevel="0" collapsed="false">
      <c r="A98" s="40" t="s">
        <v>92</v>
      </c>
      <c r="B98" s="40"/>
      <c r="C98" s="41" t="n">
        <f aca="false">SUM(C96:C97)</f>
        <v>13844235000</v>
      </c>
      <c r="D98" s="41" t="n">
        <f aca="false">SUM(D96:D97)</f>
        <v>4446563375.02</v>
      </c>
      <c r="E98" s="41" t="n">
        <f aca="false">SUM(E96:E97)</f>
        <v>1058106000</v>
      </c>
      <c r="F98" s="41" t="n">
        <f aca="false">SUM(F96:F97)</f>
        <v>5504669375.02</v>
      </c>
      <c r="G98" s="41" t="n">
        <f aca="false">SUM(G96:G97)</f>
        <v>8339565624.98</v>
      </c>
      <c r="H98" s="42" t="n">
        <f aca="false">F98/C98*100</f>
        <v>39.7614557613331</v>
      </c>
      <c r="J98" s="31"/>
    </row>
    <row r="99" s="43" customFormat="tru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J99" s="31"/>
    </row>
    <row r="100" s="43" customFormat="true" ht="13.15" hidden="false" customHeight="true" outlineLevel="0" collapsed="false">
      <c r="A100" s="47" t="s">
        <v>61</v>
      </c>
      <c r="B100" s="47"/>
      <c r="C100" s="47"/>
      <c r="D100" s="47"/>
      <c r="E100" s="47"/>
      <c r="F100" s="47"/>
      <c r="G100" s="47"/>
      <c r="H100" s="47"/>
      <c r="J100" s="31"/>
    </row>
    <row r="101" s="43" customFormat="tru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J101" s="31"/>
    </row>
    <row r="102" s="43" customFormat="true" ht="13.15" hidden="false" customHeight="true" outlineLevel="0" collapsed="false">
      <c r="A102" s="48" t="s">
        <v>85</v>
      </c>
      <c r="B102" s="49" t="s">
        <v>86</v>
      </c>
      <c r="C102" s="50" t="n">
        <v>2413410000</v>
      </c>
      <c r="D102" s="51" t="n">
        <f aca="false">67712240+192637265+511671000</f>
        <v>772020505</v>
      </c>
      <c r="E102" s="51" t="n">
        <f aca="false">16989000+48022000+123899500</f>
        <v>188910500</v>
      </c>
      <c r="F102" s="50" t="n">
        <f aca="false">D102+E102</f>
        <v>960931005</v>
      </c>
      <c r="G102" s="50" t="n">
        <f aca="false">C102-F102</f>
        <v>1452478995</v>
      </c>
      <c r="H102" s="53" t="n">
        <f aca="false">F102/C102*100</f>
        <v>39.8163181970739</v>
      </c>
      <c r="J102" s="31"/>
    </row>
    <row r="103" s="43" customFormat="true" ht="13.15" hidden="false" customHeight="true" outlineLevel="0" collapsed="false">
      <c r="A103" s="48" t="s">
        <v>87</v>
      </c>
      <c r="B103" s="49" t="s">
        <v>88</v>
      </c>
      <c r="C103" s="50" t="n">
        <v>138433000</v>
      </c>
      <c r="D103" s="51" t="n">
        <v>5169000</v>
      </c>
      <c r="E103" s="51" t="n">
        <v>5169000</v>
      </c>
      <c r="F103" s="50" t="n">
        <f aca="false">D103+E103</f>
        <v>10338000</v>
      </c>
      <c r="G103" s="50" t="n">
        <f aca="false">C103-F103</f>
        <v>128095000</v>
      </c>
      <c r="H103" s="53" t="n">
        <f aca="false">F103/C103*100</f>
        <v>7.46787254484119</v>
      </c>
      <c r="J103" s="31"/>
    </row>
    <row r="104" s="43" customFormat="true" ht="13.15" hidden="false" customHeight="true" outlineLevel="0" collapsed="false">
      <c r="A104" s="40" t="s">
        <v>64</v>
      </c>
      <c r="B104" s="40"/>
      <c r="C104" s="41" t="n">
        <f aca="false">SUM(C102:C103)</f>
        <v>2551843000</v>
      </c>
      <c r="D104" s="41" t="n">
        <f aca="false">SUM(D102:D103)</f>
        <v>777189505</v>
      </c>
      <c r="E104" s="41" t="n">
        <f aca="false">SUM(E102:E103)</f>
        <v>194079500</v>
      </c>
      <c r="F104" s="41" t="n">
        <f aca="false">SUM(F102:F103)</f>
        <v>971269005</v>
      </c>
      <c r="G104" s="41" t="n">
        <f aca="false">SUM(G102:G103)</f>
        <v>1580573995</v>
      </c>
      <c r="H104" s="42" t="n">
        <f aca="false">F104/C104*100</f>
        <v>38.0614718460344</v>
      </c>
      <c r="J104" s="31"/>
    </row>
    <row r="105" s="43" customFormat="tru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J105" s="31"/>
    </row>
    <row r="106" s="43" customFormat="true" ht="13.15" hidden="false" customHeight="true" outlineLevel="0" collapsed="false">
      <c r="A106" s="47" t="s">
        <v>93</v>
      </c>
      <c r="B106" s="47"/>
      <c r="C106" s="47"/>
      <c r="D106" s="47"/>
      <c r="E106" s="47"/>
      <c r="F106" s="47"/>
      <c r="G106" s="47"/>
      <c r="H106" s="47"/>
      <c r="J106" s="31"/>
    </row>
    <row r="107" s="43" customFormat="true" ht="12.75" hidden="false" customHeight="false" outlineLevel="0" collapsed="false">
      <c r="A107" s="45"/>
      <c r="B107" s="45"/>
      <c r="C107" s="45"/>
      <c r="D107" s="45"/>
      <c r="E107" s="51"/>
      <c r="F107" s="45"/>
      <c r="G107" s="45"/>
      <c r="H107" s="45"/>
      <c r="J107" s="31"/>
    </row>
    <row r="108" s="43" customFormat="true" ht="13.15" hidden="false" customHeight="true" outlineLevel="0" collapsed="false">
      <c r="A108" s="48" t="s">
        <v>85</v>
      </c>
      <c r="B108" s="49" t="s">
        <v>86</v>
      </c>
      <c r="C108" s="50" t="n">
        <v>4471140000</v>
      </c>
      <c r="D108" s="51" t="n">
        <v>1439476178</v>
      </c>
      <c r="E108" s="51" t="n">
        <v>357440000</v>
      </c>
      <c r="F108" s="50" t="n">
        <f aca="false">D108+E108</f>
        <v>1796916178</v>
      </c>
      <c r="G108" s="50" t="n">
        <f aca="false">C108-F108</f>
        <v>2674223822</v>
      </c>
      <c r="H108" s="53" t="n">
        <f aca="false">F108/C108*100</f>
        <v>40.1892174702649</v>
      </c>
      <c r="J108" s="31"/>
    </row>
    <row r="109" s="43" customFormat="true" ht="13.15" hidden="false" customHeight="true" outlineLevel="0" collapsed="false">
      <c r="A109" s="48" t="s">
        <v>87</v>
      </c>
      <c r="B109" s="49" t="s">
        <v>88</v>
      </c>
      <c r="C109" s="50" t="n">
        <v>497139000</v>
      </c>
      <c r="D109" s="50" t="n">
        <v>30495050</v>
      </c>
      <c r="E109" s="51" t="n">
        <v>145861700</v>
      </c>
      <c r="F109" s="50" t="n">
        <f aca="false">D109+E109</f>
        <v>176356750</v>
      </c>
      <c r="G109" s="50" t="n">
        <f aca="false">C109-F109</f>
        <v>320782250</v>
      </c>
      <c r="H109" s="53" t="n">
        <f aca="false">F109/C109*100</f>
        <v>35.4743341399488</v>
      </c>
      <c r="J109" s="31"/>
    </row>
    <row r="110" s="43" customFormat="true" ht="13.15" hidden="false" customHeight="true" outlineLevel="0" collapsed="false">
      <c r="A110" s="40" t="s">
        <v>94</v>
      </c>
      <c r="B110" s="40"/>
      <c r="C110" s="41" t="n">
        <f aca="false">SUM(C108:C109)</f>
        <v>4968279000</v>
      </c>
      <c r="D110" s="41" t="n">
        <f aca="false">SUM(D108:D109)</f>
        <v>1469971228</v>
      </c>
      <c r="E110" s="41" t="n">
        <f aca="false">SUM(E108:E109)</f>
        <v>503301700</v>
      </c>
      <c r="F110" s="41" t="n">
        <f aca="false">SUM(F108:F109)</f>
        <v>1973272928</v>
      </c>
      <c r="G110" s="41" t="n">
        <f aca="false">SUM(G108:G109)</f>
        <v>2995006072</v>
      </c>
      <c r="H110" s="42" t="n">
        <f aca="false">F110/C110*100</f>
        <v>39.7174339041749</v>
      </c>
      <c r="I110" s="59" t="n">
        <f aca="false">16446000+1184000+10338000+1103000+3632000+8404000+13913000+3797000+4238000+1044000+1800000+1940000</f>
        <v>67839000</v>
      </c>
      <c r="J110" s="44"/>
    </row>
    <row r="111" s="43" customFormat="tru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J111" s="31"/>
    </row>
    <row r="112" s="43" customFormat="true" ht="13.15" hidden="false" customHeight="true" outlineLevel="0" collapsed="false">
      <c r="A112" s="47" t="s">
        <v>95</v>
      </c>
      <c r="B112" s="47"/>
      <c r="C112" s="47"/>
      <c r="D112" s="47"/>
      <c r="E112" s="47"/>
      <c r="F112" s="47"/>
      <c r="G112" s="47"/>
      <c r="H112" s="47"/>
      <c r="J112" s="31"/>
    </row>
    <row r="113" s="43" customFormat="tru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J113" s="31"/>
    </row>
    <row r="114" s="43" customFormat="true" ht="13.15" hidden="false" customHeight="true" outlineLevel="0" collapsed="false">
      <c r="A114" s="48" t="s">
        <v>85</v>
      </c>
      <c r="B114" s="49" t="s">
        <v>86</v>
      </c>
      <c r="C114" s="50" t="n">
        <v>190560000</v>
      </c>
      <c r="D114" s="51" t="n">
        <v>62049400</v>
      </c>
      <c r="E114" s="51" t="n">
        <v>15588000</v>
      </c>
      <c r="F114" s="50" t="n">
        <f aca="false">D114+E114</f>
        <v>77637400</v>
      </c>
      <c r="G114" s="50" t="n">
        <f aca="false">C114-F114</f>
        <v>112922600</v>
      </c>
      <c r="H114" s="53" t="n">
        <f aca="false">F114/C114*100</f>
        <v>40.7417086481948</v>
      </c>
      <c r="J114" s="31"/>
    </row>
    <row r="115" s="43" customFormat="true" ht="13.15" hidden="false" customHeight="true" outlineLevel="0" collapsed="false">
      <c r="A115" s="48" t="s">
        <v>87</v>
      </c>
      <c r="B115" s="49" t="s">
        <v>88</v>
      </c>
      <c r="C115" s="50" t="n">
        <v>23281000</v>
      </c>
      <c r="D115" s="51" t="n">
        <v>1940000</v>
      </c>
      <c r="E115" s="51" t="n">
        <v>0</v>
      </c>
      <c r="F115" s="50" t="n">
        <f aca="false">D115+E115</f>
        <v>1940000</v>
      </c>
      <c r="G115" s="50" t="n">
        <f aca="false">C115-F115</f>
        <v>21341000</v>
      </c>
      <c r="H115" s="53" t="n">
        <f aca="false">F115/C115*100</f>
        <v>8.33297538765517</v>
      </c>
      <c r="J115" s="31"/>
    </row>
    <row r="116" s="43" customFormat="true" ht="13.15" hidden="false" customHeight="true" outlineLevel="0" collapsed="false">
      <c r="A116" s="40" t="s">
        <v>96</v>
      </c>
      <c r="B116" s="40"/>
      <c r="C116" s="41" t="n">
        <f aca="false">SUM(C114:C115)</f>
        <v>213841000</v>
      </c>
      <c r="D116" s="41" t="n">
        <f aca="false">SUM(D114:D115)</f>
        <v>63989400</v>
      </c>
      <c r="E116" s="41" t="n">
        <f aca="false">SUM(E114:E115)</f>
        <v>15588000</v>
      </c>
      <c r="F116" s="41" t="n">
        <f aca="false">SUM(F114:F115)</f>
        <v>79577400</v>
      </c>
      <c r="G116" s="41" t="n">
        <f aca="false">SUM(G114:G115)</f>
        <v>134263600</v>
      </c>
      <c r="H116" s="42" t="n">
        <f aca="false">F116/C116*100</f>
        <v>37.2133501059198</v>
      </c>
      <c r="J116" s="31"/>
    </row>
    <row r="117" s="43" customFormat="tru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J117" s="31"/>
    </row>
    <row r="118" s="43" customFormat="true" ht="13.15" hidden="false" customHeight="true" outlineLevel="0" collapsed="false">
      <c r="A118" s="47" t="s">
        <v>65</v>
      </c>
      <c r="B118" s="47"/>
      <c r="C118" s="47"/>
      <c r="D118" s="47"/>
      <c r="E118" s="47"/>
      <c r="F118" s="47"/>
      <c r="G118" s="47"/>
      <c r="H118" s="47"/>
      <c r="J118" s="31"/>
    </row>
    <row r="119" s="43" customFormat="true" ht="13.15" hidden="false" customHeight="true" outlineLevel="0" collapsed="false">
      <c r="A119" s="48" t="s">
        <v>85</v>
      </c>
      <c r="B119" s="49" t="s">
        <v>86</v>
      </c>
      <c r="C119" s="50" t="n">
        <v>139320000</v>
      </c>
      <c r="D119" s="51" t="n">
        <v>31024000</v>
      </c>
      <c r="E119" s="51" t="n">
        <v>7650000</v>
      </c>
      <c r="F119" s="50" t="n">
        <f aca="false">D119+E119</f>
        <v>38674000</v>
      </c>
      <c r="G119" s="50" t="n">
        <f aca="false">C119-F119</f>
        <v>100646000</v>
      </c>
      <c r="H119" s="53" t="n">
        <f aca="false">F119/C119*100</f>
        <v>27.7591157048521</v>
      </c>
      <c r="J119" s="31"/>
    </row>
    <row r="120" s="43" customFormat="true" ht="13.15" hidden="false" customHeight="true" outlineLevel="0" collapsed="false">
      <c r="A120" s="48" t="s">
        <v>87</v>
      </c>
      <c r="B120" s="49" t="s">
        <v>88</v>
      </c>
      <c r="C120" s="50" t="n">
        <v>43589000</v>
      </c>
      <c r="D120" s="51" t="n">
        <v>3632000</v>
      </c>
      <c r="E120" s="51" t="n">
        <v>0</v>
      </c>
      <c r="F120" s="50" t="n">
        <f aca="false">D120+E120</f>
        <v>3632000</v>
      </c>
      <c r="G120" s="50" t="n">
        <f aca="false">C120-F120</f>
        <v>39957000</v>
      </c>
      <c r="H120" s="53" t="n">
        <f aca="false">F120/C120*100</f>
        <v>8.33237743467389</v>
      </c>
      <c r="J120" s="31"/>
    </row>
    <row r="121" s="43" customFormat="true" ht="13.15" hidden="false" customHeight="true" outlineLevel="0" collapsed="false">
      <c r="A121" s="40" t="s">
        <v>68</v>
      </c>
      <c r="B121" s="40"/>
      <c r="C121" s="41" t="n">
        <f aca="false">SUM(C119:C120)</f>
        <v>182909000</v>
      </c>
      <c r="D121" s="41" t="n">
        <f aca="false">SUM(D119:D120)</f>
        <v>34656000</v>
      </c>
      <c r="E121" s="41" t="n">
        <f aca="false">SUM(E119:E120)</f>
        <v>7650000</v>
      </c>
      <c r="F121" s="41" t="n">
        <f aca="false">SUM(F119:F120)</f>
        <v>42306000</v>
      </c>
      <c r="G121" s="41" t="n">
        <f aca="false">SUM(G119:G120)</f>
        <v>140603000</v>
      </c>
      <c r="H121" s="42" t="n">
        <f aca="false">F121/C121*100</f>
        <v>23.1295343586155</v>
      </c>
      <c r="J121" s="44"/>
    </row>
    <row r="122" s="43" customFormat="tru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J122" s="31"/>
    </row>
    <row r="123" s="43" customFormat="true" ht="13.15" hidden="false" customHeight="true" outlineLevel="0" collapsed="false">
      <c r="A123" s="40" t="s">
        <v>97</v>
      </c>
      <c r="B123" s="40"/>
      <c r="C123" s="41" t="n">
        <f aca="false">C80+C86+C92+C98+C104+C110+C116+C121</f>
        <v>24349068000</v>
      </c>
      <c r="D123" s="41" t="n">
        <f aca="false">D80+D86+D92+D98+D104+D110+D116+D121</f>
        <v>7527518486.98</v>
      </c>
      <c r="E123" s="41" t="n">
        <f aca="false">E80+E86+E92+E98+E104+E110+E116+E121</f>
        <v>1980542200</v>
      </c>
      <c r="F123" s="41" t="n">
        <f aca="false">F80+F86+F92+F98+F104+F110+F116+F121</f>
        <v>9508060686.98</v>
      </c>
      <c r="G123" s="41" t="n">
        <f aca="false">G80+G86+G92+G98+G104+G110+G116+G121</f>
        <v>14841007313.02</v>
      </c>
      <c r="H123" s="42" t="n">
        <f aca="false">F123/C123*100</f>
        <v>39.0489717593298</v>
      </c>
      <c r="I123" s="58"/>
      <c r="J123" s="31"/>
    </row>
    <row r="124" s="43" customFormat="true" ht="12.75" hidden="false" customHeight="false" outlineLevel="0" collapsed="false">
      <c r="A124" s="45"/>
      <c r="B124" s="45"/>
      <c r="C124" s="46"/>
      <c r="D124" s="46"/>
      <c r="E124" s="46"/>
      <c r="F124" s="46"/>
      <c r="G124" s="45"/>
      <c r="H124" s="45"/>
      <c r="I124" s="58"/>
      <c r="J124" s="31"/>
    </row>
    <row r="125" s="43" customFormat="true" ht="12.75" hidden="false" customHeight="true" outlineLevel="0" collapsed="false">
      <c r="A125" s="54" t="s">
        <v>98</v>
      </c>
      <c r="B125" s="54"/>
      <c r="C125" s="54"/>
      <c r="D125" s="54"/>
      <c r="E125" s="54"/>
      <c r="F125" s="54"/>
      <c r="G125" s="54"/>
      <c r="H125" s="54"/>
      <c r="I125" s="58"/>
      <c r="J125" s="31"/>
    </row>
    <row r="126" s="43" customFormat="true" ht="12.75" hidden="false" customHeight="false" outlineLevel="0" collapsed="false">
      <c r="A126" s="45"/>
      <c r="B126" s="45"/>
      <c r="C126" s="60"/>
      <c r="D126" s="45"/>
      <c r="E126" s="61"/>
      <c r="F126" s="46"/>
      <c r="G126" s="46"/>
      <c r="H126" s="45"/>
      <c r="J126" s="31"/>
    </row>
    <row r="127" s="43" customFormat="true" ht="13.15" hidden="false" customHeight="true" outlineLevel="0" collapsed="false">
      <c r="A127" s="47" t="s">
        <v>99</v>
      </c>
      <c r="B127" s="47"/>
      <c r="C127" s="47"/>
      <c r="D127" s="47"/>
      <c r="E127" s="47"/>
      <c r="F127" s="47"/>
      <c r="G127" s="47"/>
      <c r="H127" s="47"/>
      <c r="J127" s="31"/>
    </row>
    <row r="128" s="43" customFormat="tru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J128" s="31"/>
    </row>
    <row r="129" s="43" customFormat="true" ht="13.15" hidden="false" customHeight="true" outlineLevel="0" collapsed="false">
      <c r="A129" s="48" t="s">
        <v>100</v>
      </c>
      <c r="B129" s="49" t="s">
        <v>101</v>
      </c>
      <c r="C129" s="50" t="n">
        <v>1194980000</v>
      </c>
      <c r="D129" s="51" t="n">
        <v>0</v>
      </c>
      <c r="E129" s="51" t="n">
        <v>0</v>
      </c>
      <c r="F129" s="50" t="n">
        <f aca="false">D129+E129</f>
        <v>0</v>
      </c>
      <c r="G129" s="50" t="n">
        <f aca="false">C129-F129</f>
        <v>1194980000</v>
      </c>
      <c r="H129" s="53" t="n">
        <f aca="false">F129/C129*100</f>
        <v>0</v>
      </c>
      <c r="J129" s="31"/>
    </row>
    <row r="130" s="43" customFormat="true" ht="13.15" hidden="false" customHeight="true" outlineLevel="0" collapsed="false">
      <c r="A130" s="48" t="s">
        <v>102</v>
      </c>
      <c r="B130" s="49" t="s">
        <v>103</v>
      </c>
      <c r="C130" s="50" t="n">
        <v>55036000</v>
      </c>
      <c r="D130" s="51" t="n">
        <v>0</v>
      </c>
      <c r="E130" s="51" t="n">
        <v>0</v>
      </c>
      <c r="F130" s="50" t="n">
        <f aca="false">D130+E130</f>
        <v>0</v>
      </c>
      <c r="G130" s="50" t="n">
        <f aca="false">C130-F130</f>
        <v>55036000</v>
      </c>
      <c r="H130" s="53" t="n">
        <f aca="false">F130/C130*100</f>
        <v>0</v>
      </c>
      <c r="J130" s="31"/>
    </row>
    <row r="131" s="43" customFormat="true" ht="13.15" hidden="false" customHeight="true" outlineLevel="0" collapsed="false">
      <c r="A131" s="40" t="s">
        <v>104</v>
      </c>
      <c r="B131" s="40"/>
      <c r="C131" s="41" t="n">
        <f aca="false">SUM(C129:C130)</f>
        <v>1250016000</v>
      </c>
      <c r="D131" s="41" t="n">
        <f aca="false">SUM(D129:D130)</f>
        <v>0</v>
      </c>
      <c r="E131" s="41" t="n">
        <f aca="false">SUM(E129:E130)</f>
        <v>0</v>
      </c>
      <c r="F131" s="41" t="n">
        <f aca="false">SUM(F129:F130)</f>
        <v>0</v>
      </c>
      <c r="G131" s="41" t="n">
        <f aca="false">SUM(G129:G130)</f>
        <v>1250016000</v>
      </c>
      <c r="H131" s="42" t="n">
        <f aca="false">F131/C131*100</f>
        <v>0</v>
      </c>
      <c r="J131" s="31"/>
    </row>
    <row r="132" s="43" customFormat="tru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J132" s="31"/>
    </row>
    <row r="133" s="43" customFormat="true" ht="13.15" hidden="false" customHeight="true" outlineLevel="0" collapsed="false">
      <c r="A133" s="47" t="s">
        <v>105</v>
      </c>
      <c r="B133" s="47"/>
      <c r="C133" s="47"/>
      <c r="D133" s="47"/>
      <c r="E133" s="47"/>
      <c r="F133" s="47"/>
      <c r="G133" s="47"/>
      <c r="H133" s="47"/>
      <c r="J133" s="31"/>
    </row>
    <row r="134" s="43" customFormat="tru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J134" s="31"/>
    </row>
    <row r="135" s="43" customFormat="true" ht="13.15" hidden="false" customHeight="true" outlineLevel="0" collapsed="false">
      <c r="A135" s="48" t="s">
        <v>106</v>
      </c>
      <c r="B135" s="49" t="s">
        <v>107</v>
      </c>
      <c r="C135" s="51" t="n">
        <v>1077250500</v>
      </c>
      <c r="D135" s="51" t="n">
        <v>713479500</v>
      </c>
      <c r="E135" s="51" t="n">
        <v>363771000</v>
      </c>
      <c r="F135" s="50" t="n">
        <f aca="false">D135+E135</f>
        <v>1077250500</v>
      </c>
      <c r="G135" s="50" t="n">
        <f aca="false">C135-F135</f>
        <v>0</v>
      </c>
      <c r="H135" s="53" t="n">
        <f aca="false">F135/C135*100</f>
        <v>100</v>
      </c>
      <c r="J135" s="31"/>
    </row>
    <row r="136" s="43" customFormat="true" ht="13.15" hidden="false" customHeight="true" outlineLevel="0" collapsed="false">
      <c r="A136" s="40" t="s">
        <v>108</v>
      </c>
      <c r="B136" s="40"/>
      <c r="C136" s="41" t="n">
        <f aca="false">SUM(C135)</f>
        <v>1077250500</v>
      </c>
      <c r="D136" s="41" t="n">
        <f aca="false">SUM(D135)</f>
        <v>713479500</v>
      </c>
      <c r="E136" s="41" t="n">
        <f aca="false">SUM(E135)</f>
        <v>363771000</v>
      </c>
      <c r="F136" s="41" t="n">
        <f aca="false">SUM(F135)</f>
        <v>1077250500</v>
      </c>
      <c r="G136" s="41" t="n">
        <f aca="false">SUM(G135)</f>
        <v>0</v>
      </c>
      <c r="H136" s="42" t="n">
        <f aca="false">F136/C136*100</f>
        <v>100</v>
      </c>
      <c r="J136" s="31"/>
    </row>
    <row r="137" s="43" customFormat="tru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J137" s="31"/>
    </row>
    <row r="138" s="43" customFormat="true" ht="13.15" hidden="false" customHeight="true" outlineLevel="0" collapsed="false">
      <c r="A138" s="47" t="s">
        <v>109</v>
      </c>
      <c r="B138" s="47"/>
      <c r="C138" s="47"/>
      <c r="D138" s="47"/>
      <c r="E138" s="47"/>
      <c r="F138" s="47"/>
      <c r="G138" s="47"/>
      <c r="H138" s="47"/>
      <c r="J138" s="31"/>
    </row>
    <row r="139" s="43" customFormat="tru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J139" s="31"/>
    </row>
    <row r="140" s="43" customFormat="true" ht="13.15" hidden="false" customHeight="true" outlineLevel="0" collapsed="false">
      <c r="A140" s="48" t="s">
        <v>102</v>
      </c>
      <c r="B140" s="49" t="s">
        <v>110</v>
      </c>
      <c r="C140" s="50" t="n">
        <v>100000000</v>
      </c>
      <c r="D140" s="51" t="n">
        <v>0</v>
      </c>
      <c r="E140" s="51" t="n">
        <v>0</v>
      </c>
      <c r="F140" s="50" t="n">
        <f aca="false">D140+E140</f>
        <v>0</v>
      </c>
      <c r="G140" s="50" t="n">
        <f aca="false">C140-F140</f>
        <v>100000000</v>
      </c>
      <c r="H140" s="53" t="n">
        <f aca="false">F140/C140*100</f>
        <v>0</v>
      </c>
      <c r="J140" s="31"/>
    </row>
    <row r="141" s="43" customFormat="true" ht="13.15" hidden="false" customHeight="true" outlineLevel="0" collapsed="false">
      <c r="A141" s="40" t="s">
        <v>111</v>
      </c>
      <c r="B141" s="40"/>
      <c r="C141" s="41" t="n">
        <f aca="false">SUM(C140)</f>
        <v>100000000</v>
      </c>
      <c r="D141" s="41" t="n">
        <f aca="false">SUM(D140)</f>
        <v>0</v>
      </c>
      <c r="E141" s="41" t="n">
        <f aca="false">SUM(E140)</f>
        <v>0</v>
      </c>
      <c r="F141" s="41" t="n">
        <f aca="false">SUM(F140)</f>
        <v>0</v>
      </c>
      <c r="G141" s="41" t="n">
        <f aca="false">SUM(G140)</f>
        <v>100000000</v>
      </c>
      <c r="H141" s="42" t="n">
        <f aca="false">F141/C141*100</f>
        <v>0</v>
      </c>
      <c r="J141" s="31"/>
    </row>
    <row r="142" s="43" customFormat="tru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J142" s="31"/>
    </row>
    <row r="143" s="43" customFormat="true" ht="13.15" hidden="false" customHeight="true" outlineLevel="0" collapsed="false">
      <c r="A143" s="47" t="s">
        <v>61</v>
      </c>
      <c r="B143" s="47"/>
      <c r="C143" s="47"/>
      <c r="D143" s="47"/>
      <c r="E143" s="47"/>
      <c r="F143" s="47"/>
      <c r="G143" s="47"/>
      <c r="H143" s="47"/>
      <c r="J143" s="31"/>
    </row>
    <row r="144" s="43" customFormat="tru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J144" s="31"/>
    </row>
    <row r="145" s="43" customFormat="true" ht="13.15" hidden="false" customHeight="true" outlineLevel="0" collapsed="false">
      <c r="A145" s="48" t="s">
        <v>112</v>
      </c>
      <c r="B145" s="49" t="s">
        <v>113</v>
      </c>
      <c r="C145" s="50" t="n">
        <v>837424000</v>
      </c>
      <c r="D145" s="51" t="n">
        <v>209356000</v>
      </c>
      <c r="E145" s="51" t="n">
        <v>209356000</v>
      </c>
      <c r="F145" s="50" t="n">
        <f aca="false">D145+E145</f>
        <v>418712000</v>
      </c>
      <c r="G145" s="50" t="n">
        <f aca="false">C145-F145</f>
        <v>418712000</v>
      </c>
      <c r="H145" s="53" t="n">
        <f aca="false">F145/C145*100</f>
        <v>50</v>
      </c>
      <c r="J145" s="31"/>
    </row>
    <row r="146" s="43" customFormat="true" ht="13.15" hidden="false" customHeight="true" outlineLevel="0" collapsed="false">
      <c r="A146" s="48" t="n">
        <v>130124</v>
      </c>
      <c r="B146" s="65" t="s">
        <v>146</v>
      </c>
      <c r="C146" s="50" t="n">
        <v>48227183</v>
      </c>
      <c r="D146" s="66" t="n">
        <v>0</v>
      </c>
      <c r="E146" s="66" t="n">
        <v>48227183</v>
      </c>
      <c r="F146" s="50" t="n">
        <f aca="false">D146+E146</f>
        <v>48227183</v>
      </c>
      <c r="G146" s="50" t="n">
        <f aca="false">C146-F146</f>
        <v>0</v>
      </c>
      <c r="H146" s="53" t="n">
        <f aca="false">F146/C146*100</f>
        <v>100</v>
      </c>
      <c r="J146" s="31"/>
    </row>
    <row r="147" s="43" customFormat="true" ht="13.15" hidden="false" customHeight="true" outlineLevel="0" collapsed="false">
      <c r="A147" s="40" t="s">
        <v>64</v>
      </c>
      <c r="B147" s="40"/>
      <c r="C147" s="41" t="n">
        <f aca="false">SUM(C145:C146)</f>
        <v>885651183</v>
      </c>
      <c r="D147" s="41" t="n">
        <f aca="false">SUM(D145:D146)</f>
        <v>209356000</v>
      </c>
      <c r="E147" s="41" t="n">
        <f aca="false">SUM(E145:E146)</f>
        <v>257583183</v>
      </c>
      <c r="F147" s="41" t="n">
        <f aca="false">SUM(F145:F146)</f>
        <v>466939183</v>
      </c>
      <c r="G147" s="41" t="n">
        <f aca="false">SUM(G145:G146)</f>
        <v>418712000</v>
      </c>
      <c r="H147" s="42" t="n">
        <f aca="false">F147/C147*100</f>
        <v>52.722696244623</v>
      </c>
      <c r="J147" s="31"/>
    </row>
    <row r="148" s="43" customFormat="tru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J148" s="31"/>
    </row>
    <row r="149" s="43" customFormat="true" ht="13.15" hidden="false" customHeight="true" outlineLevel="0" collapsed="false">
      <c r="A149" s="47" t="s">
        <v>114</v>
      </c>
      <c r="B149" s="47"/>
      <c r="C149" s="47"/>
      <c r="D149" s="47"/>
      <c r="E149" s="47"/>
      <c r="F149" s="47"/>
      <c r="G149" s="47"/>
      <c r="H149" s="47"/>
      <c r="J149" s="31"/>
    </row>
    <row r="150" s="43" customFormat="tru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J150" s="31"/>
    </row>
    <row r="151" s="43" customFormat="true" ht="13.15" hidden="false" customHeight="true" outlineLevel="0" collapsed="false">
      <c r="A151" s="48" t="s">
        <v>115</v>
      </c>
      <c r="B151" s="62" t="s">
        <v>116</v>
      </c>
      <c r="C151" s="50" t="n">
        <v>261704000</v>
      </c>
      <c r="D151" s="51" t="n">
        <v>0</v>
      </c>
      <c r="E151" s="51" t="n">
        <v>0</v>
      </c>
      <c r="F151" s="50" t="n">
        <f aca="false">D151+E151</f>
        <v>0</v>
      </c>
      <c r="G151" s="50" t="n">
        <f aca="false">C151-F151</f>
        <v>261704000</v>
      </c>
      <c r="H151" s="53" t="n">
        <f aca="false">F151/C151*100</f>
        <v>0</v>
      </c>
      <c r="J151" s="31"/>
    </row>
    <row r="152" s="43" customFormat="true" ht="13.15" hidden="false" customHeight="true" outlineLevel="0" collapsed="false">
      <c r="A152" s="40" t="s">
        <v>117</v>
      </c>
      <c r="B152" s="40"/>
      <c r="C152" s="41" t="n">
        <f aca="false">SUM(C151)</f>
        <v>261704000</v>
      </c>
      <c r="D152" s="41" t="n">
        <f aca="false">SUM(D151)</f>
        <v>0</v>
      </c>
      <c r="E152" s="41" t="n">
        <f aca="false">SUM(E151)</f>
        <v>0</v>
      </c>
      <c r="F152" s="41" t="n">
        <f aca="false">SUM(F151)</f>
        <v>0</v>
      </c>
      <c r="G152" s="41" t="n">
        <f aca="false">SUM(G151)</f>
        <v>261704000</v>
      </c>
      <c r="H152" s="42" t="n">
        <f aca="false">F152/C152*100</f>
        <v>0</v>
      </c>
      <c r="J152" s="31"/>
    </row>
    <row r="153" s="43" customFormat="tru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J153" s="31"/>
    </row>
    <row r="154" s="43" customFormat="true" ht="13.15" hidden="false" customHeight="true" outlineLevel="0" collapsed="false">
      <c r="A154" s="47" t="s">
        <v>95</v>
      </c>
      <c r="B154" s="47"/>
      <c r="C154" s="47"/>
      <c r="D154" s="47"/>
      <c r="E154" s="47"/>
      <c r="F154" s="47"/>
      <c r="G154" s="47"/>
      <c r="H154" s="47"/>
      <c r="J154" s="31"/>
    </row>
    <row r="155" s="43" customFormat="tru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J155" s="31"/>
    </row>
    <row r="156" s="43" customFormat="true" ht="13.15" hidden="false" customHeight="true" outlineLevel="0" collapsed="false">
      <c r="A156" s="48" t="s">
        <v>118</v>
      </c>
      <c r="B156" s="49" t="s">
        <v>119</v>
      </c>
      <c r="C156" s="50" t="n">
        <v>338070000</v>
      </c>
      <c r="D156" s="51" t="n">
        <v>528559507.2</v>
      </c>
      <c r="E156" s="51" t="n">
        <v>0</v>
      </c>
      <c r="F156" s="50" t="n">
        <f aca="false">D156+E156</f>
        <v>528559507.2</v>
      </c>
      <c r="G156" s="50" t="n">
        <f aca="false">C156-F156</f>
        <v>-190489507.2</v>
      </c>
      <c r="H156" s="53" t="n">
        <f aca="false">F156/C156*100</f>
        <v>156.346173041086</v>
      </c>
      <c r="J156" s="31"/>
    </row>
    <row r="157" s="43" customFormat="true" ht="13.15" hidden="false" customHeight="true" outlineLevel="0" collapsed="false">
      <c r="A157" s="40" t="s">
        <v>96</v>
      </c>
      <c r="B157" s="40"/>
      <c r="C157" s="41" t="n">
        <f aca="false">SUM(C156)</f>
        <v>338070000</v>
      </c>
      <c r="D157" s="41" t="n">
        <f aca="false">SUM(D156)</f>
        <v>528559507.2</v>
      </c>
      <c r="E157" s="41" t="n">
        <f aca="false">SUM(E156)</f>
        <v>0</v>
      </c>
      <c r="F157" s="41" t="n">
        <f aca="false">SUM(F156)</f>
        <v>528559507.2</v>
      </c>
      <c r="G157" s="41" t="n">
        <f aca="false">SUM(G156)</f>
        <v>-190489507.2</v>
      </c>
      <c r="H157" s="42" t="n">
        <f aca="false">F157/C157*100</f>
        <v>156.346173041086</v>
      </c>
      <c r="J157" s="31"/>
    </row>
    <row r="158" s="43" customFormat="tru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J158" s="31"/>
    </row>
    <row r="159" s="43" customFormat="true" ht="13.15" hidden="false" customHeight="true" outlineLevel="0" collapsed="false">
      <c r="A159" s="47" t="s">
        <v>120</v>
      </c>
      <c r="B159" s="47"/>
      <c r="C159" s="47"/>
      <c r="D159" s="47"/>
      <c r="E159" s="47"/>
      <c r="F159" s="47"/>
      <c r="G159" s="47"/>
      <c r="H159" s="47"/>
      <c r="J159" s="31"/>
    </row>
    <row r="160" s="43" customFormat="tru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J160" s="31"/>
    </row>
    <row r="161" s="43" customFormat="true" ht="13.15" hidden="false" customHeight="true" outlineLevel="0" collapsed="false">
      <c r="A161" s="48" t="s">
        <v>121</v>
      </c>
      <c r="B161" s="49" t="s">
        <v>122</v>
      </c>
      <c r="C161" s="50" t="n">
        <v>2161370000</v>
      </c>
      <c r="D161" s="51" t="n">
        <v>420182853.77</v>
      </c>
      <c r="E161" s="51" t="n">
        <v>200347951.74</v>
      </c>
      <c r="F161" s="50" t="n">
        <f aca="false">D161+E161</f>
        <v>620530805.51</v>
      </c>
      <c r="G161" s="50" t="n">
        <f aca="false">C161-F161</f>
        <v>1540839194.49</v>
      </c>
      <c r="H161" s="53" t="n">
        <f aca="false">F161/C161*100</f>
        <v>28.7100684061498</v>
      </c>
      <c r="J161" s="31"/>
    </row>
    <row r="162" customFormat="false" ht="13.15" hidden="false" customHeight="true" outlineLevel="0" collapsed="false">
      <c r="A162" s="20" t="s">
        <v>123</v>
      </c>
      <c r="B162" s="20"/>
      <c r="C162" s="21" t="n">
        <f aca="false">SUM(C161)</f>
        <v>2161370000</v>
      </c>
      <c r="D162" s="21" t="n">
        <f aca="false">SUM(D161)</f>
        <v>420182853.77</v>
      </c>
      <c r="E162" s="21" t="n">
        <f aca="false">SUM(E161)</f>
        <v>200347951.74</v>
      </c>
      <c r="F162" s="21" t="n">
        <f aca="false">SUM(F161)</f>
        <v>620530805.51</v>
      </c>
      <c r="G162" s="21" t="n">
        <f aca="false">SUM(G161)</f>
        <v>1540839194.49</v>
      </c>
      <c r="H162" s="22" t="n">
        <f aca="false">F162/C162*100</f>
        <v>28.7100684061498</v>
      </c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</row>
    <row r="164" customFormat="false" ht="13.15" hidden="false" customHeight="true" outlineLevel="0" collapsed="false">
      <c r="A164" s="20" t="s">
        <v>124</v>
      </c>
      <c r="B164" s="20"/>
      <c r="C164" s="21" t="n">
        <f aca="false">C131+C136+C141+C147+C152+C157+C162</f>
        <v>6074061683</v>
      </c>
      <c r="D164" s="21" t="n">
        <f aca="false">D131+D136+D141+D147+D152+D157+D162</f>
        <v>1871577860.97</v>
      </c>
      <c r="E164" s="21" t="n">
        <f aca="false">E131+E136+E141+E147+E152+E157+E162</f>
        <v>821702134.74</v>
      </c>
      <c r="F164" s="21" t="n">
        <f aca="false">F131+F136+F141+F147+F152+F157+F162</f>
        <v>2693279995.71</v>
      </c>
      <c r="G164" s="21" t="n">
        <f aca="false">G131+G136+G141+G147+G152+G157+G162</f>
        <v>3380781687.29</v>
      </c>
      <c r="H164" s="22" t="n">
        <f aca="false">F164/C164*100</f>
        <v>44.3406757499338</v>
      </c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</row>
    <row r="166" customFormat="false" ht="12.75" hidden="false" customHeight="true" outlineLevel="0" collapsed="false">
      <c r="A166" s="20" t="s">
        <v>125</v>
      </c>
      <c r="B166" s="20"/>
      <c r="C166" s="21" t="n">
        <f aca="false">C72+C123+C164</f>
        <v>32562650683</v>
      </c>
      <c r="D166" s="21" t="n">
        <f aca="false">D72+D123+D164</f>
        <v>10287341766.36</v>
      </c>
      <c r="E166" s="21" t="n">
        <f aca="false">E72+E123+E164</f>
        <v>2824267211.01</v>
      </c>
      <c r="F166" s="21" t="n">
        <f aca="false">F72+F123+F164</f>
        <v>13111608977.37</v>
      </c>
      <c r="G166" s="21" t="n">
        <f aca="false">G72+G123+G164</f>
        <v>19451041705.63</v>
      </c>
      <c r="H166" s="22" t="n">
        <f aca="false">F166/C166*100</f>
        <v>40.2657913356396</v>
      </c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</row>
    <row r="168" customFormat="false" ht="13.9" hidden="false" customHeight="true" outlineLevel="0" collapsed="false">
      <c r="A168" s="13" t="s">
        <v>126</v>
      </c>
      <c r="B168" s="13"/>
      <c r="C168" s="28" t="n">
        <f aca="false">C166</f>
        <v>32562650683</v>
      </c>
      <c r="D168" s="28" t="n">
        <f aca="false">D166</f>
        <v>10287341766.36</v>
      </c>
      <c r="E168" s="28" t="n">
        <f aca="false">E166</f>
        <v>2824267211.01</v>
      </c>
      <c r="F168" s="28" t="n">
        <f aca="false">F166</f>
        <v>13111608977.37</v>
      </c>
      <c r="G168" s="28" t="n">
        <f aca="false">G166</f>
        <v>19451041705.63</v>
      </c>
      <c r="H168" s="22" t="n">
        <f aca="false">F168/C168*100</f>
        <v>40.2657913356396</v>
      </c>
    </row>
    <row r="169" s="69" customFormat="true" ht="15.6" hidden="false" customHeight="true" outlineLevel="0" collapsed="false">
      <c r="A169" s="3"/>
      <c r="B169" s="3"/>
      <c r="C169" s="67"/>
      <c r="D169" s="68"/>
      <c r="F169" s="68"/>
      <c r="J169" s="68"/>
    </row>
  </sheetData>
  <mergeCells count="59">
    <mergeCell ref="A2:H3"/>
    <mergeCell ref="A5:H5"/>
    <mergeCell ref="A8:H8"/>
    <mergeCell ref="A9:H9"/>
    <mergeCell ref="G10:H10"/>
    <mergeCell ref="A13:H13"/>
    <mergeCell ref="A15:H15"/>
    <mergeCell ref="A26:B26"/>
    <mergeCell ref="A28:H28"/>
    <mergeCell ref="A35:B35"/>
    <mergeCell ref="A37:H37"/>
    <mergeCell ref="A42:B42"/>
    <mergeCell ref="A44:H44"/>
    <mergeCell ref="A48:B48"/>
    <mergeCell ref="A50:H50"/>
    <mergeCell ref="A53:B53"/>
    <mergeCell ref="A55:H55"/>
    <mergeCell ref="A58:B58"/>
    <mergeCell ref="A60:H60"/>
    <mergeCell ref="A63:B63"/>
    <mergeCell ref="A65:H65"/>
    <mergeCell ref="A70:B70"/>
    <mergeCell ref="A72:B72"/>
    <mergeCell ref="A74:H74"/>
    <mergeCell ref="A76:H76"/>
    <mergeCell ref="A80:B80"/>
    <mergeCell ref="A82:H82"/>
    <mergeCell ref="A86:B86"/>
    <mergeCell ref="A88:H88"/>
    <mergeCell ref="A92:B92"/>
    <mergeCell ref="A94:H94"/>
    <mergeCell ref="A98:B98"/>
    <mergeCell ref="A100:H100"/>
    <mergeCell ref="A104:B104"/>
    <mergeCell ref="A106:H106"/>
    <mergeCell ref="A110:B110"/>
    <mergeCell ref="A112:H112"/>
    <mergeCell ref="A116:B116"/>
    <mergeCell ref="A118:H118"/>
    <mergeCell ref="A121:B121"/>
    <mergeCell ref="A123:B123"/>
    <mergeCell ref="A125:H125"/>
    <mergeCell ref="A127:H127"/>
    <mergeCell ref="A131:B131"/>
    <mergeCell ref="A133:H133"/>
    <mergeCell ref="A136:B136"/>
    <mergeCell ref="A138:H138"/>
    <mergeCell ref="A141:B141"/>
    <mergeCell ref="A143:H143"/>
    <mergeCell ref="A147:B147"/>
    <mergeCell ref="A149:H149"/>
    <mergeCell ref="A152:B152"/>
    <mergeCell ref="A154:H154"/>
    <mergeCell ref="A157:B157"/>
    <mergeCell ref="A159:H159"/>
    <mergeCell ref="A162:B162"/>
    <mergeCell ref="A164:B164"/>
    <mergeCell ref="A166:B166"/>
    <mergeCell ref="A168:B16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Arial,Bold"&amp;14&amp;P</oddFooter>
  </headerFooter>
  <rowBreaks count="3" manualBreakCount="3">
    <brk id="42" man="true" max="16383" min="0"/>
    <brk id="86" man="true" max="16383" min="0"/>
    <brk id="12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4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F172" activeCellId="0" sqref="F17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0.28"/>
    <col collapsed="false" customWidth="true" hidden="false" outlineLevel="0" max="3" min="3" style="0" width="17.28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7.99"/>
  </cols>
  <sheetData>
    <row r="2" customFormat="false" ht="15.6" hidden="false" customHeight="true" outlineLevel="0" collapsed="false">
      <c r="A2" s="32" t="s">
        <v>147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5" customFormat="false" ht="18" hidden="false" customHeight="false" outlineLevel="0" collapsed="false">
      <c r="A5" s="33" t="s">
        <v>148</v>
      </c>
      <c r="B5" s="33"/>
      <c r="C5" s="33"/>
      <c r="D5" s="33"/>
      <c r="E5" s="33"/>
      <c r="F5" s="33"/>
      <c r="G5" s="33"/>
      <c r="H5" s="33"/>
    </row>
    <row r="7" customFormat="false" ht="13.15" hidden="false" customHeight="true" outlineLevel="0" collapsed="false">
      <c r="B7" s="3"/>
    </row>
    <row r="8" customFormat="false" ht="20.4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3.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3.15" hidden="false" customHeight="true" outlineLevel="0" collapsed="false">
      <c r="G10" s="5" t="s">
        <v>4</v>
      </c>
      <c r="H10" s="5"/>
    </row>
    <row r="11" s="10" customFormat="true" ht="33.75" hidden="false" customHeight="false" outlineLevel="0" collapsed="false">
      <c r="A11" s="6" t="s">
        <v>5</v>
      </c>
      <c r="B11" s="7" t="s">
        <v>6</v>
      </c>
      <c r="C11" s="8" t="s">
        <v>133</v>
      </c>
      <c r="D11" s="9" t="s">
        <v>144</v>
      </c>
      <c r="E11" s="9" t="s">
        <v>149</v>
      </c>
      <c r="F11" s="9" t="s">
        <v>150</v>
      </c>
      <c r="G11" s="7" t="s">
        <v>10</v>
      </c>
      <c r="H11" s="9" t="s">
        <v>11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1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15" hidden="false" customHeight="true" outlineLevel="0" collapsed="false">
      <c r="A17" s="14" t="s">
        <v>14</v>
      </c>
      <c r="B17" s="15" t="s">
        <v>15</v>
      </c>
      <c r="C17" s="16" t="n">
        <v>49984000</v>
      </c>
      <c r="D17" s="17" t="n">
        <v>13574991.2</v>
      </c>
      <c r="E17" s="17" t="n">
        <v>10427239</v>
      </c>
      <c r="F17" s="16" t="n">
        <f aca="false">D17+E17</f>
        <v>24002230.2</v>
      </c>
      <c r="G17" s="16" t="n">
        <f aca="false">C17-F17</f>
        <v>25981769.8</v>
      </c>
      <c r="H17" s="18" t="n">
        <f aca="false">F17/C17*100</f>
        <v>48.0198267445583</v>
      </c>
    </row>
    <row r="18" customFormat="false" ht="13.15" hidden="false" customHeight="true" outlineLevel="0" collapsed="false">
      <c r="A18" s="14" t="s">
        <v>16</v>
      </c>
      <c r="B18" s="15" t="s">
        <v>17</v>
      </c>
      <c r="C18" s="16" t="n">
        <v>4700000</v>
      </c>
      <c r="D18" s="17" t="n">
        <v>4650000</v>
      </c>
      <c r="E18" s="17" t="n">
        <v>2238033.65</v>
      </c>
      <c r="F18" s="16" t="n">
        <f aca="false">D18+E18</f>
        <v>6888033.65</v>
      </c>
      <c r="G18" s="16" t="n">
        <f aca="false">C18-F18</f>
        <v>-2188033.65</v>
      </c>
      <c r="H18" s="18" t="n">
        <f aca="false">F18/C18*100</f>
        <v>146.553907446809</v>
      </c>
    </row>
    <row r="19" customFormat="false" ht="13.15" hidden="false" customHeight="true" outlineLevel="0" collapsed="false">
      <c r="A19" s="14" t="s">
        <v>18</v>
      </c>
      <c r="B19" s="15" t="s">
        <v>19</v>
      </c>
      <c r="C19" s="16" t="n">
        <v>10500000</v>
      </c>
      <c r="D19" s="17" t="n">
        <v>530000</v>
      </c>
      <c r="E19" s="17" t="n">
        <v>214000</v>
      </c>
      <c r="F19" s="16" t="n">
        <f aca="false">D19+E19</f>
        <v>744000</v>
      </c>
      <c r="G19" s="16" t="n">
        <f aca="false">C19-F19</f>
        <v>9756000</v>
      </c>
      <c r="H19" s="18" t="n">
        <f aca="false">F19/C19*100</f>
        <v>7.08571428571429</v>
      </c>
    </row>
    <row r="20" customFormat="false" ht="13.15" hidden="false" customHeight="true" outlineLevel="0" collapsed="false">
      <c r="A20" s="14" t="s">
        <v>20</v>
      </c>
      <c r="B20" s="15" t="s">
        <v>21</v>
      </c>
      <c r="C20" s="16" t="n">
        <v>359122800</v>
      </c>
      <c r="D20" s="17" t="n">
        <v>8018706.97</v>
      </c>
      <c r="E20" s="17" t="n">
        <v>4189400</v>
      </c>
      <c r="F20" s="16" t="n">
        <f aca="false">D20+E20</f>
        <v>12208106.97</v>
      </c>
      <c r="G20" s="16" t="n">
        <f aca="false">C20-F20</f>
        <v>346914693.03</v>
      </c>
      <c r="H20" s="18" t="n">
        <f aca="false">F20/C20*100</f>
        <v>3.39942408836198</v>
      </c>
    </row>
    <row r="21" customFormat="false" ht="13.15" hidden="false" customHeight="true" outlineLevel="0" collapsed="false">
      <c r="A21" s="14" t="s">
        <v>22</v>
      </c>
      <c r="B21" s="15" t="s">
        <v>23</v>
      </c>
      <c r="C21" s="16" t="n">
        <v>16200000</v>
      </c>
      <c r="D21" s="17" t="n">
        <v>1514000</v>
      </c>
      <c r="E21" s="17" t="n">
        <v>422200</v>
      </c>
      <c r="F21" s="16" t="n">
        <f aca="false">D21+E21</f>
        <v>1936200</v>
      </c>
      <c r="G21" s="16" t="n">
        <f aca="false">C21-F21</f>
        <v>14263800</v>
      </c>
      <c r="H21" s="18" t="n">
        <f aca="false">F21/C21*100</f>
        <v>11.9518518518519</v>
      </c>
    </row>
    <row r="22" customFormat="false" ht="13.15" hidden="false" customHeight="true" outlineLevel="0" collapsed="false">
      <c r="A22" s="14" t="s">
        <v>24</v>
      </c>
      <c r="B22" s="15" t="s">
        <v>25</v>
      </c>
      <c r="C22" s="16" t="n">
        <v>29290000</v>
      </c>
      <c r="D22" s="17" t="n">
        <v>305600</v>
      </c>
      <c r="E22" s="17" t="n">
        <v>80000</v>
      </c>
      <c r="F22" s="16" t="n">
        <f aca="false">D22+E22</f>
        <v>385600</v>
      </c>
      <c r="G22" s="16" t="n">
        <f aca="false">C22-F22</f>
        <v>28904400</v>
      </c>
      <c r="H22" s="18" t="n">
        <f aca="false">F22/C22*100</f>
        <v>1.31649026971663</v>
      </c>
    </row>
    <row r="23" customFormat="false" ht="13.15" hidden="false" customHeight="true" outlineLevel="0" collapsed="false">
      <c r="A23" s="14" t="s">
        <v>26</v>
      </c>
      <c r="B23" s="19" t="s">
        <v>27</v>
      </c>
      <c r="C23" s="16" t="n">
        <v>8128600</v>
      </c>
      <c r="D23" s="17" t="n">
        <v>1496648</v>
      </c>
      <c r="E23" s="17" t="n">
        <v>1486600</v>
      </c>
      <c r="F23" s="16" t="n">
        <f aca="false">D23+E23</f>
        <v>2983248</v>
      </c>
      <c r="G23" s="16" t="n">
        <f aca="false">C23-F23</f>
        <v>5145352</v>
      </c>
      <c r="H23" s="18" t="n">
        <f aca="false">F23/C23*100</f>
        <v>36.7006372561081</v>
      </c>
    </row>
    <row r="24" customFormat="false" ht="13.15" hidden="false" customHeight="true" outlineLevel="0" collapsed="false">
      <c r="A24" s="14" t="s">
        <v>28</v>
      </c>
      <c r="B24" s="15" t="s">
        <v>29</v>
      </c>
      <c r="C24" s="16" t="n">
        <v>4200000</v>
      </c>
      <c r="D24" s="17" t="n">
        <v>1011000</v>
      </c>
      <c r="E24" s="17" t="n">
        <v>0</v>
      </c>
      <c r="F24" s="16" t="n">
        <f aca="false">D24+E24</f>
        <v>1011000</v>
      </c>
      <c r="G24" s="16" t="n">
        <f aca="false">C24-F24</f>
        <v>3189000</v>
      </c>
      <c r="H24" s="18" t="n">
        <f aca="false">F24/C24*100</f>
        <v>24.0714285714286</v>
      </c>
    </row>
    <row r="25" customFormat="false" ht="13.15" hidden="false" customHeight="true" outlineLevel="0" collapsed="false">
      <c r="A25" s="14" t="s">
        <v>30</v>
      </c>
      <c r="B25" s="15" t="s">
        <v>31</v>
      </c>
      <c r="C25" s="16" t="n">
        <v>13380000</v>
      </c>
      <c r="D25" s="17" t="n">
        <v>0</v>
      </c>
      <c r="E25" s="17" t="n">
        <v>0</v>
      </c>
      <c r="F25" s="16" t="n">
        <f aca="false">D25+E25</f>
        <v>0</v>
      </c>
      <c r="G25" s="16" t="n">
        <f aca="false">C25-F25</f>
        <v>13380000</v>
      </c>
      <c r="H25" s="18" t="n">
        <f aca="false">F25/C25*100</f>
        <v>0</v>
      </c>
    </row>
    <row r="26" s="43" customFormat="true" ht="13.15" hidden="false" customHeight="true" outlineLevel="0" collapsed="false">
      <c r="A26" s="40" t="s">
        <v>32</v>
      </c>
      <c r="B26" s="40"/>
      <c r="C26" s="41" t="n">
        <f aca="false">SUM(C17:C25)</f>
        <v>495505400</v>
      </c>
      <c r="D26" s="41" t="n">
        <f aca="false">SUM(D17:D25)</f>
        <v>31100946.17</v>
      </c>
      <c r="E26" s="64" t="n">
        <f aca="false">SUM(E17:E25)</f>
        <v>19057472.65</v>
      </c>
      <c r="F26" s="41" t="n">
        <f aca="false">SUM(F17:F25)</f>
        <v>50158418.82</v>
      </c>
      <c r="G26" s="41" t="n">
        <f aca="false">SUM(G17:G25)</f>
        <v>445346981.18</v>
      </c>
      <c r="H26" s="42" t="n">
        <f aca="false">F26/C26*100</f>
        <v>10.1226785459856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36"/>
      <c r="G27" s="11"/>
      <c r="H27" s="11"/>
    </row>
    <row r="28" customFormat="false" ht="13.1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</row>
    <row r="29" customFormat="false" ht="13.15" hidden="false" customHeight="true" outlineLevel="0" collapsed="false">
      <c r="A29" s="14" t="s">
        <v>34</v>
      </c>
      <c r="B29" s="15" t="s">
        <v>35</v>
      </c>
      <c r="C29" s="16" t="n">
        <v>54000000</v>
      </c>
      <c r="D29" s="17" t="n">
        <v>2721643.51</v>
      </c>
      <c r="E29" s="17" t="n">
        <v>497425</v>
      </c>
      <c r="F29" s="16" t="n">
        <f aca="false">D29+E29</f>
        <v>3219068.51</v>
      </c>
      <c r="G29" s="16" t="n">
        <f aca="false">C29-F29</f>
        <v>50780931.49</v>
      </c>
      <c r="H29" s="18" t="n">
        <f aca="false">F29/C29*100</f>
        <v>5.96123798148148</v>
      </c>
    </row>
    <row r="30" customFormat="false" ht="13.15" hidden="false" customHeight="true" outlineLevel="0" collapsed="false">
      <c r="A30" s="14" t="s">
        <v>36</v>
      </c>
      <c r="B30" s="15" t="s">
        <v>37</v>
      </c>
      <c r="C30" s="16" t="n">
        <v>10010000</v>
      </c>
      <c r="D30" s="17" t="n">
        <v>3325198</v>
      </c>
      <c r="E30" s="17" t="n">
        <v>2745598</v>
      </c>
      <c r="F30" s="16" t="n">
        <f aca="false">D30+E30</f>
        <v>6070796</v>
      </c>
      <c r="G30" s="16" t="n">
        <f aca="false">C30-F30</f>
        <v>3939204</v>
      </c>
      <c r="H30" s="18" t="n">
        <f aca="false">F30/C30*100</f>
        <v>60.6473126873127</v>
      </c>
    </row>
    <row r="31" customFormat="false" ht="13.15" hidden="false" customHeight="true" outlineLevel="0" collapsed="false">
      <c r="A31" s="14" t="s">
        <v>38</v>
      </c>
      <c r="B31" s="15" t="s">
        <v>39</v>
      </c>
      <c r="C31" s="16" t="n">
        <v>117780000</v>
      </c>
      <c r="D31" s="17" t="n">
        <v>39428100</v>
      </c>
      <c r="E31" s="17" t="n">
        <v>4325000</v>
      </c>
      <c r="F31" s="16" t="n">
        <f aca="false">D31+E31</f>
        <v>43753100</v>
      </c>
      <c r="G31" s="16" t="n">
        <f aca="false">C31-F31</f>
        <v>74026900</v>
      </c>
      <c r="H31" s="18" t="n">
        <f aca="false">F31/C31*100</f>
        <v>37.1481575819324</v>
      </c>
    </row>
    <row r="32" customFormat="false" ht="13.15" hidden="false" customHeight="true" outlineLevel="0" collapsed="false">
      <c r="A32" s="14" t="s">
        <v>40</v>
      </c>
      <c r="B32" s="15" t="s">
        <v>41</v>
      </c>
      <c r="C32" s="16" t="n">
        <v>3069000</v>
      </c>
      <c r="D32" s="17" t="n">
        <v>2483800</v>
      </c>
      <c r="E32" s="17" t="n">
        <v>455500</v>
      </c>
      <c r="F32" s="16" t="n">
        <f aca="false">D32+E32</f>
        <v>2939300</v>
      </c>
      <c r="G32" s="16" t="n">
        <f aca="false">C32-F32</f>
        <v>129700</v>
      </c>
      <c r="H32" s="18" t="n">
        <f aca="false">F32/C32*100</f>
        <v>95.7738677093516</v>
      </c>
    </row>
    <row r="33" customFormat="false" ht="13.15" hidden="false" customHeight="true" outlineLevel="0" collapsed="false">
      <c r="A33" s="14" t="s">
        <v>42</v>
      </c>
      <c r="B33" s="15" t="s">
        <v>43</v>
      </c>
      <c r="C33" s="16" t="n">
        <v>80760000</v>
      </c>
      <c r="D33" s="17" t="n">
        <v>50201750</v>
      </c>
      <c r="E33" s="17" t="n">
        <v>2858800</v>
      </c>
      <c r="F33" s="16" t="n">
        <f aca="false">D33+E33</f>
        <v>53060550</v>
      </c>
      <c r="G33" s="16" t="n">
        <f aca="false">C33-F33</f>
        <v>27699450</v>
      </c>
      <c r="H33" s="18" t="n">
        <f aca="false">F33/C33*100</f>
        <v>65.7015230312036</v>
      </c>
    </row>
    <row r="34" customFormat="false" ht="13.15" hidden="false" customHeight="true" outlineLevel="0" collapsed="false">
      <c r="A34" s="14" t="s">
        <v>44</v>
      </c>
      <c r="B34" s="15" t="s">
        <v>45</v>
      </c>
      <c r="C34" s="16" t="n">
        <v>7200000</v>
      </c>
      <c r="D34" s="17" t="n">
        <v>5023000</v>
      </c>
      <c r="E34" s="17" t="n">
        <v>2644900</v>
      </c>
      <c r="F34" s="16" t="n">
        <f aca="false">D34+E34</f>
        <v>7667900</v>
      </c>
      <c r="G34" s="16" t="n">
        <f aca="false">C34-F34</f>
        <v>-467900</v>
      </c>
      <c r="H34" s="18" t="n">
        <f aca="false">F34/C34*100</f>
        <v>106.498611111111</v>
      </c>
    </row>
    <row r="35" s="43" customFormat="true" ht="13.15" hidden="false" customHeight="true" outlineLevel="0" collapsed="false">
      <c r="A35" s="40" t="s">
        <v>46</v>
      </c>
      <c r="B35" s="40"/>
      <c r="C35" s="41" t="n">
        <f aca="false">SUM(C29:C34)</f>
        <v>272819000</v>
      </c>
      <c r="D35" s="41" t="n">
        <f aca="false">SUM(D29:D34)</f>
        <v>103183491.51</v>
      </c>
      <c r="E35" s="64" t="n">
        <f aca="false">SUM(E29:E34)</f>
        <v>13527223</v>
      </c>
      <c r="F35" s="41" t="n">
        <f aca="false">SUM(F29:F34)</f>
        <v>116710714.51</v>
      </c>
      <c r="G35" s="41" t="n">
        <f aca="false">SUM(G29:G34)</f>
        <v>156108285.49</v>
      </c>
      <c r="H35" s="42" t="n">
        <f aca="false">F35/C35*100</f>
        <v>42.7795404682225</v>
      </c>
    </row>
    <row r="36" s="43" customFormat="true" ht="12.75" hidden="false" customHeight="false" outlineLevel="0" collapsed="false">
      <c r="A36" s="45"/>
      <c r="B36" s="45"/>
      <c r="C36" s="45"/>
      <c r="D36" s="45"/>
      <c r="E36" s="45"/>
      <c r="F36" s="46"/>
      <c r="G36" s="45"/>
      <c r="H36" s="45"/>
    </row>
    <row r="37" s="43" customFormat="true" ht="13.15" hidden="false" customHeight="true" outlineLevel="0" collapsed="false">
      <c r="A37" s="47" t="s">
        <v>47</v>
      </c>
      <c r="B37" s="47"/>
      <c r="C37" s="47"/>
      <c r="D37" s="47"/>
      <c r="E37" s="47"/>
      <c r="F37" s="47"/>
      <c r="G37" s="47"/>
      <c r="H37" s="47"/>
    </row>
    <row r="38" s="43" customFormat="tru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s="43" customFormat="true" ht="13.15" hidden="false" customHeight="true" outlineLevel="0" collapsed="false">
      <c r="A39" s="48" t="s">
        <v>48</v>
      </c>
      <c r="B39" s="49" t="s">
        <v>49</v>
      </c>
      <c r="C39" s="50" t="n">
        <v>150000000</v>
      </c>
      <c r="D39" s="51" t="n">
        <v>2862000</v>
      </c>
      <c r="E39" s="51" t="n">
        <v>90000</v>
      </c>
      <c r="F39" s="50" t="n">
        <f aca="false">D39+E39</f>
        <v>2952000</v>
      </c>
      <c r="G39" s="50" t="n">
        <f aca="false">C39-F39</f>
        <v>147048000</v>
      </c>
      <c r="H39" s="53" t="n">
        <f aca="false">F39/C39*100</f>
        <v>1.968</v>
      </c>
    </row>
    <row r="40" s="43" customFormat="true" ht="13.15" hidden="false" customHeight="true" outlineLevel="0" collapsed="false">
      <c r="A40" s="48" t="s">
        <v>50</v>
      </c>
      <c r="B40" s="49" t="s">
        <v>51</v>
      </c>
      <c r="C40" s="50" t="n">
        <v>10056000</v>
      </c>
      <c r="D40" s="51" t="n">
        <v>7276500</v>
      </c>
      <c r="E40" s="51" t="n">
        <v>1811500</v>
      </c>
      <c r="F40" s="50" t="n">
        <f aca="false">D40+E40</f>
        <v>9088000</v>
      </c>
      <c r="G40" s="50" t="n">
        <f aca="false">C40-F40</f>
        <v>968000</v>
      </c>
      <c r="H40" s="53" t="n">
        <f aca="false">F40/C40*100</f>
        <v>90.3739061256961</v>
      </c>
    </row>
    <row r="41" s="43" customFormat="true" ht="13.15" hidden="false" customHeight="true" outlineLevel="0" collapsed="false">
      <c r="A41" s="48" t="s">
        <v>52</v>
      </c>
      <c r="B41" s="49" t="s">
        <v>53</v>
      </c>
      <c r="C41" s="50" t="n">
        <v>85760600</v>
      </c>
      <c r="D41" s="51" t="n">
        <v>23734800</v>
      </c>
      <c r="E41" s="51" t="n">
        <v>3607600</v>
      </c>
      <c r="F41" s="50" t="n">
        <f aca="false">D41+E41</f>
        <v>27342400</v>
      </c>
      <c r="G41" s="50" t="n">
        <f aca="false">C41-F41</f>
        <v>58418200</v>
      </c>
      <c r="H41" s="53" t="n">
        <f aca="false">F41/C41*100</f>
        <v>31.8822396298533</v>
      </c>
    </row>
    <row r="42" s="43" customFormat="true" ht="13.15" hidden="false" customHeight="true" outlineLevel="0" collapsed="false">
      <c r="A42" s="40" t="s">
        <v>54</v>
      </c>
      <c r="B42" s="40"/>
      <c r="C42" s="41" t="n">
        <f aca="false">SUM(C39:C41)</f>
        <v>245816600</v>
      </c>
      <c r="D42" s="41" t="n">
        <f aca="false">SUM(D39:D41)</f>
        <v>33873300</v>
      </c>
      <c r="E42" s="41" t="n">
        <f aca="false">SUM(E39:E41)</f>
        <v>5509100</v>
      </c>
      <c r="F42" s="41" t="n">
        <f aca="false">SUM(F39:F41)</f>
        <v>39382400</v>
      </c>
      <c r="G42" s="41" t="n">
        <f aca="false">SUM(G39:G41)</f>
        <v>206434200</v>
      </c>
      <c r="H42" s="42" t="n">
        <f aca="false">F42/C42*100</f>
        <v>16.0210498395959</v>
      </c>
    </row>
    <row r="43" s="43" customFormat="true" ht="12.75" hidden="false" customHeight="false" outlineLevel="0" collapsed="false">
      <c r="A43" s="45"/>
      <c r="B43" s="45"/>
      <c r="C43" s="45"/>
      <c r="D43" s="45"/>
      <c r="E43" s="45"/>
      <c r="F43" s="46"/>
      <c r="G43" s="45"/>
      <c r="H43" s="45"/>
    </row>
    <row r="44" s="43" customFormat="true" ht="13.15" hidden="false" customHeight="true" outlineLevel="0" collapsed="false">
      <c r="A44" s="47" t="s">
        <v>55</v>
      </c>
      <c r="B44" s="47"/>
      <c r="C44" s="47"/>
      <c r="D44" s="47"/>
      <c r="E44" s="47"/>
      <c r="F44" s="47"/>
      <c r="G44" s="47"/>
      <c r="H44" s="47"/>
    </row>
    <row r="45" s="43" customFormat="tru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s="43" customFormat="true" ht="13.15" hidden="false" customHeight="true" outlineLevel="0" collapsed="false">
      <c r="A46" s="48" t="s">
        <v>56</v>
      </c>
      <c r="B46" s="49" t="s">
        <v>57</v>
      </c>
      <c r="C46" s="50" t="n">
        <v>854700000</v>
      </c>
      <c r="D46" s="51" t="n">
        <v>669681255</v>
      </c>
      <c r="E46" s="52" t="n">
        <v>3778700</v>
      </c>
      <c r="F46" s="50" t="n">
        <f aca="false">D46+E46</f>
        <v>673459955</v>
      </c>
      <c r="G46" s="50" t="n">
        <f aca="false">C46-F46</f>
        <v>181240045</v>
      </c>
      <c r="H46" s="53" t="n">
        <f aca="false">F46/C46*100</f>
        <v>78.7948935298935</v>
      </c>
    </row>
    <row r="47" s="43" customFormat="true" ht="13.15" hidden="false" customHeight="true" outlineLevel="0" collapsed="false">
      <c r="A47" s="48" t="s">
        <v>58</v>
      </c>
      <c r="B47" s="49" t="s">
        <v>59</v>
      </c>
      <c r="C47" s="50" t="n">
        <v>144000000</v>
      </c>
      <c r="D47" s="51" t="n">
        <v>56235000</v>
      </c>
      <c r="E47" s="52" t="n">
        <v>6020500</v>
      </c>
      <c r="F47" s="50" t="n">
        <f aca="false">D47+E47</f>
        <v>62255500</v>
      </c>
      <c r="G47" s="50" t="n">
        <f aca="false">C47-F47</f>
        <v>81744500</v>
      </c>
      <c r="H47" s="53" t="n">
        <f aca="false">F47/C47*100</f>
        <v>43.2329861111111</v>
      </c>
    </row>
    <row r="48" s="43" customFormat="true" ht="13.15" hidden="false" customHeight="true" outlineLevel="0" collapsed="false">
      <c r="A48" s="40" t="s">
        <v>60</v>
      </c>
      <c r="B48" s="40"/>
      <c r="C48" s="41" t="n">
        <f aca="false">SUM(C46:C47)</f>
        <v>998700000</v>
      </c>
      <c r="D48" s="41" t="n">
        <f aca="false">SUM(D46:D47)</f>
        <v>725916255</v>
      </c>
      <c r="E48" s="41" t="n">
        <f aca="false">SUM(E46:E47)</f>
        <v>9799200</v>
      </c>
      <c r="F48" s="41" t="n">
        <f aca="false">SUM(F46:F47)</f>
        <v>735715455</v>
      </c>
      <c r="G48" s="41" t="n">
        <f aca="false">SUM(G46:G47)</f>
        <v>262984545</v>
      </c>
      <c r="H48" s="42" t="n">
        <f aca="false">F48/C48*100</f>
        <v>73.667313006909</v>
      </c>
    </row>
    <row r="49" s="43" customFormat="tru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s="43" customFormat="true" ht="13.15" hidden="false" customHeight="true" outlineLevel="0" collapsed="false">
      <c r="A50" s="47" t="s">
        <v>61</v>
      </c>
      <c r="B50" s="47"/>
      <c r="C50" s="47"/>
      <c r="D50" s="47"/>
      <c r="E50" s="47"/>
      <c r="F50" s="47"/>
      <c r="G50" s="47"/>
      <c r="H50" s="47"/>
    </row>
    <row r="51" s="43" customFormat="tru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</row>
    <row r="52" s="43" customFormat="true" ht="13.15" hidden="false" customHeight="true" outlineLevel="0" collapsed="false">
      <c r="A52" s="48" t="s">
        <v>62</v>
      </c>
      <c r="B52" s="49" t="s">
        <v>63</v>
      </c>
      <c r="C52" s="50" t="n">
        <v>7000000</v>
      </c>
      <c r="D52" s="51" t="n">
        <v>3493000</v>
      </c>
      <c r="E52" s="52" t="n">
        <v>3000</v>
      </c>
      <c r="F52" s="50" t="n">
        <f aca="false">D52+E52</f>
        <v>3496000</v>
      </c>
      <c r="G52" s="50" t="n">
        <f aca="false">C52-F52</f>
        <v>3504000</v>
      </c>
      <c r="H52" s="53" t="n">
        <f aca="false">F52/C52*100</f>
        <v>49.9428571428571</v>
      </c>
    </row>
    <row r="53" s="43" customFormat="true" ht="13.15" hidden="false" customHeight="true" outlineLevel="0" collapsed="false">
      <c r="A53" s="40" t="s">
        <v>64</v>
      </c>
      <c r="B53" s="40"/>
      <c r="C53" s="41" t="n">
        <f aca="false">SUM(C52)</f>
        <v>7000000</v>
      </c>
      <c r="D53" s="41" t="n">
        <f aca="false">SUM(D52)</f>
        <v>3493000</v>
      </c>
      <c r="E53" s="41" t="n">
        <f aca="false">SUM(E52)</f>
        <v>3000</v>
      </c>
      <c r="F53" s="41" t="n">
        <f aca="false">SUM(F52)</f>
        <v>3496000</v>
      </c>
      <c r="G53" s="41" t="n">
        <f aca="false">SUM(G52)</f>
        <v>3504000</v>
      </c>
      <c r="H53" s="42" t="n">
        <f aca="false">F53/C53*100</f>
        <v>49.9428571428571</v>
      </c>
    </row>
    <row r="54" s="43" customFormat="tru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s="43" customFormat="true" ht="13.15" hidden="false" customHeight="true" outlineLevel="0" collapsed="false">
      <c r="A55" s="47" t="s">
        <v>65</v>
      </c>
      <c r="B55" s="47"/>
      <c r="C55" s="47"/>
      <c r="D55" s="47"/>
      <c r="E55" s="47"/>
      <c r="F55" s="47"/>
      <c r="G55" s="47"/>
      <c r="H55" s="47"/>
    </row>
    <row r="56" s="43" customFormat="tru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</row>
    <row r="57" s="43" customFormat="true" ht="13.15" hidden="false" customHeight="true" outlineLevel="0" collapsed="false">
      <c r="A57" s="48" t="s">
        <v>66</v>
      </c>
      <c r="B57" s="49" t="s">
        <v>67</v>
      </c>
      <c r="C57" s="50" t="n">
        <v>5100000</v>
      </c>
      <c r="D57" s="51" t="n">
        <v>354000</v>
      </c>
      <c r="E57" s="51" t="n">
        <v>0</v>
      </c>
      <c r="F57" s="50" t="n">
        <f aca="false">D57+E57</f>
        <v>354000</v>
      </c>
      <c r="G57" s="50" t="n">
        <f aca="false">C57-F57</f>
        <v>4746000</v>
      </c>
      <c r="H57" s="53" t="n">
        <f aca="false">F57/C57*100</f>
        <v>6.94117647058824</v>
      </c>
    </row>
    <row r="58" s="43" customFormat="true" ht="13.15" hidden="false" customHeight="true" outlineLevel="0" collapsed="false">
      <c r="A58" s="40" t="s">
        <v>68</v>
      </c>
      <c r="B58" s="40"/>
      <c r="C58" s="41" t="n">
        <f aca="false">SUM(C57)</f>
        <v>5100000</v>
      </c>
      <c r="D58" s="41" t="n">
        <f aca="false">SUM(D57)</f>
        <v>354000</v>
      </c>
      <c r="E58" s="41" t="n">
        <f aca="false">SUM(E57)</f>
        <v>0</v>
      </c>
      <c r="F58" s="41" t="n">
        <f aca="false">SUM(F57)</f>
        <v>354000</v>
      </c>
      <c r="G58" s="41" t="n">
        <f aca="false">SUM(G57)</f>
        <v>4746000</v>
      </c>
      <c r="H58" s="42" t="n">
        <f aca="false">F58/C58*100</f>
        <v>6.94117647058824</v>
      </c>
    </row>
    <row r="59" s="43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</row>
    <row r="60" s="43" customFormat="true" ht="13.15" hidden="false" customHeight="true" outlineLevel="0" collapsed="false">
      <c r="A60" s="47" t="s">
        <v>69</v>
      </c>
      <c r="B60" s="47"/>
      <c r="C60" s="47"/>
      <c r="D60" s="47"/>
      <c r="E60" s="47"/>
      <c r="F60" s="47"/>
      <c r="G60" s="47"/>
      <c r="H60" s="47"/>
    </row>
    <row r="61" s="43" customFormat="true" ht="13.15" hidden="false" customHeight="true" outlineLevel="0" collapsed="false">
      <c r="A61" s="48" t="s">
        <v>70</v>
      </c>
      <c r="B61" s="49" t="s">
        <v>71</v>
      </c>
      <c r="C61" s="50" t="n">
        <v>77106000</v>
      </c>
      <c r="D61" s="51" t="n">
        <v>494300</v>
      </c>
      <c r="E61" s="51" t="n">
        <v>1097000</v>
      </c>
      <c r="F61" s="50" t="n">
        <f aca="false">D61+E61</f>
        <v>1591300</v>
      </c>
      <c r="G61" s="50" t="n">
        <f aca="false">C61-F61</f>
        <v>75514700</v>
      </c>
      <c r="H61" s="53" t="n">
        <f aca="false">F61/C61*100</f>
        <v>2.06378232562965</v>
      </c>
    </row>
    <row r="62" s="43" customFormat="true" ht="13.15" hidden="false" customHeight="true" outlineLevel="0" collapsed="false">
      <c r="A62" s="48" t="s">
        <v>72</v>
      </c>
      <c r="B62" s="49" t="s">
        <v>73</v>
      </c>
      <c r="C62" s="50" t="n">
        <v>27144000</v>
      </c>
      <c r="D62" s="51" t="n">
        <v>0</v>
      </c>
      <c r="E62" s="51" t="n">
        <v>0</v>
      </c>
      <c r="F62" s="50" t="n">
        <f aca="false">D62+E62</f>
        <v>0</v>
      </c>
      <c r="G62" s="50" t="n">
        <f aca="false">C62-F62</f>
        <v>27144000</v>
      </c>
      <c r="H62" s="53" t="n">
        <f aca="false">F62/C62*100</f>
        <v>0</v>
      </c>
    </row>
    <row r="63" s="43" customFormat="true" ht="13.15" hidden="false" customHeight="true" outlineLevel="0" collapsed="false">
      <c r="A63" s="40" t="s">
        <v>74</v>
      </c>
      <c r="B63" s="40"/>
      <c r="C63" s="41" t="n">
        <f aca="false">SUM(C61:C62)</f>
        <v>104250000</v>
      </c>
      <c r="D63" s="41" t="n">
        <f aca="false">SUM(D61:D62)</f>
        <v>494300</v>
      </c>
      <c r="E63" s="41" t="n">
        <f aca="false">SUM(E61:E62)</f>
        <v>1097000</v>
      </c>
      <c r="F63" s="41" t="n">
        <f aca="false">SUM(F61:F62)</f>
        <v>1591300</v>
      </c>
      <c r="G63" s="41" t="n">
        <f aca="false">SUM(G61:G62)</f>
        <v>102658700</v>
      </c>
      <c r="H63" s="42" t="n">
        <f aca="false">F63/C63*100</f>
        <v>1.52642685851319</v>
      </c>
    </row>
    <row r="64" s="43" customFormat="tru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</row>
    <row r="65" s="43" customFormat="true" ht="13.15" hidden="false" customHeight="true" outlineLevel="0" collapsed="false">
      <c r="A65" s="47" t="s">
        <v>75</v>
      </c>
      <c r="B65" s="47"/>
      <c r="C65" s="47"/>
      <c r="D65" s="47"/>
      <c r="E65" s="47"/>
      <c r="F65" s="47"/>
      <c r="G65" s="47"/>
      <c r="H65" s="47"/>
    </row>
    <row r="66" s="43" customFormat="tru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</row>
    <row r="67" s="43" customFormat="true" ht="13.15" hidden="false" customHeight="true" outlineLevel="0" collapsed="false">
      <c r="A67" s="48" t="s">
        <v>76</v>
      </c>
      <c r="B67" s="49" t="s">
        <v>77</v>
      </c>
      <c r="C67" s="50" t="n">
        <v>2350000</v>
      </c>
      <c r="D67" s="51" t="n">
        <v>2485600</v>
      </c>
      <c r="E67" s="51" t="n">
        <v>0</v>
      </c>
      <c r="F67" s="50" t="n">
        <f aca="false">D67+E67</f>
        <v>2485600</v>
      </c>
      <c r="G67" s="50" t="n">
        <f aca="false">C67-F67</f>
        <v>-135600</v>
      </c>
      <c r="H67" s="53" t="n">
        <f aca="false">F67/C67*100</f>
        <v>105.770212765957</v>
      </c>
    </row>
    <row r="68" s="43" customFormat="true" ht="13.15" hidden="false" customHeight="true" outlineLevel="0" collapsed="false">
      <c r="A68" s="48" t="s">
        <v>78</v>
      </c>
      <c r="B68" s="49" t="s">
        <v>79</v>
      </c>
      <c r="C68" s="50" t="n">
        <v>4500000</v>
      </c>
      <c r="D68" s="51" t="n">
        <v>0</v>
      </c>
      <c r="E68" s="51" t="n">
        <v>0</v>
      </c>
      <c r="F68" s="50" t="n">
        <f aca="false">D68+E68</f>
        <v>0</v>
      </c>
      <c r="G68" s="50" t="n">
        <f aca="false">C68-F68</f>
        <v>4500000</v>
      </c>
      <c r="H68" s="53" t="n">
        <f aca="false">F68/C68*100</f>
        <v>0</v>
      </c>
    </row>
    <row r="69" s="43" customFormat="true" ht="13.15" hidden="false" customHeight="true" outlineLevel="0" collapsed="false">
      <c r="A69" s="48" t="s">
        <v>80</v>
      </c>
      <c r="B69" s="49" t="s">
        <v>81</v>
      </c>
      <c r="C69" s="50" t="n">
        <v>3480000</v>
      </c>
      <c r="D69" s="51" t="n">
        <v>12764100</v>
      </c>
      <c r="E69" s="51" t="n">
        <v>0</v>
      </c>
      <c r="F69" s="50" t="n">
        <f aca="false">D69+E69</f>
        <v>12764100</v>
      </c>
      <c r="G69" s="50" t="n">
        <f aca="false">C69-F69</f>
        <v>-9284100</v>
      </c>
      <c r="H69" s="53" t="n">
        <f aca="false">F69/C69*100</f>
        <v>366.784482758621</v>
      </c>
    </row>
    <row r="70" s="43" customFormat="true" ht="13.15" hidden="false" customHeight="true" outlineLevel="0" collapsed="false">
      <c r="A70" s="40" t="s">
        <v>82</v>
      </c>
      <c r="B70" s="40"/>
      <c r="C70" s="41" t="n">
        <f aca="false">SUM(C67:C69)</f>
        <v>10330000</v>
      </c>
      <c r="D70" s="41" t="n">
        <f aca="false">SUM(D67:D69)</f>
        <v>15249700</v>
      </c>
      <c r="E70" s="41" t="n">
        <f aca="false">SUM(E67:E69)</f>
        <v>0</v>
      </c>
      <c r="F70" s="41" t="n">
        <f aca="false">SUM(F67:F69)</f>
        <v>15249700</v>
      </c>
      <c r="G70" s="41" t="n">
        <f aca="false">SUM(G67:G69)</f>
        <v>-4919700</v>
      </c>
      <c r="H70" s="42" t="n">
        <f aca="false">F70/C70*100</f>
        <v>147.625363020329</v>
      </c>
    </row>
    <row r="71" s="43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</row>
    <row r="72" s="43" customFormat="true" ht="13.15" hidden="false" customHeight="true" outlineLevel="0" collapsed="false">
      <c r="A72" s="40" t="s">
        <v>83</v>
      </c>
      <c r="B72" s="40"/>
      <c r="C72" s="41" t="n">
        <f aca="false">C26+C35+C42+C48+C53+C58+C63+C70</f>
        <v>2139521000</v>
      </c>
      <c r="D72" s="41" t="n">
        <f aca="false">D26+D35+D42+D48+D53+D58+D63+D70</f>
        <v>913664992.68</v>
      </c>
      <c r="E72" s="41" t="n">
        <f aca="false">E26+E35+E42+E48+E53+E58+E63+E70</f>
        <v>48992995.65</v>
      </c>
      <c r="F72" s="41" t="n">
        <f aca="false">F26+F35+F42+F48+F53+F58+F63+F70</f>
        <v>962657988.33</v>
      </c>
      <c r="G72" s="41" t="n">
        <f aca="false">G26+G35+G42+G48+G53+G58+G63+G70</f>
        <v>1176863011.67</v>
      </c>
      <c r="H72" s="42" t="n">
        <f aca="false">F72/C72*100</f>
        <v>44.9940892531553</v>
      </c>
    </row>
    <row r="73" s="43" customFormat="true" ht="12.75" hidden="false" customHeight="false" outlineLevel="0" collapsed="false">
      <c r="A73" s="45"/>
      <c r="B73" s="45"/>
      <c r="C73" s="45"/>
      <c r="D73" s="46"/>
      <c r="E73" s="46"/>
      <c r="F73" s="60"/>
      <c r="G73" s="61"/>
      <c r="H73" s="45"/>
    </row>
    <row r="74" s="43" customFormat="true" ht="12.75" hidden="false" customHeight="false" outlineLevel="0" collapsed="false">
      <c r="A74" s="54" t="s">
        <v>84</v>
      </c>
      <c r="B74" s="54"/>
      <c r="C74" s="54"/>
      <c r="D74" s="54"/>
      <c r="E74" s="54"/>
      <c r="F74" s="54"/>
      <c r="G74" s="54"/>
      <c r="H74" s="54"/>
    </row>
    <row r="75" s="43" customFormat="true" ht="12.75" hidden="false" customHeight="false" outlineLevel="0" collapsed="false">
      <c r="A75" s="55"/>
      <c r="B75" s="56"/>
      <c r="C75" s="56"/>
      <c r="D75" s="56"/>
      <c r="E75" s="56"/>
      <c r="F75" s="56"/>
      <c r="G75" s="56"/>
      <c r="H75" s="57"/>
    </row>
    <row r="76" s="43" customFormat="true" ht="13.15" hidden="false" customHeight="true" outlineLevel="0" collapsed="false">
      <c r="A76" s="47" t="s">
        <v>13</v>
      </c>
      <c r="B76" s="47"/>
      <c r="C76" s="47"/>
      <c r="D76" s="47"/>
      <c r="E76" s="47"/>
      <c r="F76" s="47"/>
      <c r="G76" s="47"/>
      <c r="H76" s="47"/>
    </row>
    <row r="77" s="43" customFormat="tru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</row>
    <row r="78" s="43" customFormat="true" ht="13.15" hidden="false" customHeight="true" outlineLevel="0" collapsed="false">
      <c r="A78" s="48" t="s">
        <v>85</v>
      </c>
      <c r="B78" s="49" t="s">
        <v>86</v>
      </c>
      <c r="C78" s="50" t="n">
        <v>1744116000</v>
      </c>
      <c r="D78" s="51" t="n">
        <v>666302978.96</v>
      </c>
      <c r="E78" s="51" t="n">
        <f aca="false">118150000+15006000</f>
        <v>133156000</v>
      </c>
      <c r="F78" s="50" t="n">
        <f aca="false">D78+E78</f>
        <v>799458978.96</v>
      </c>
      <c r="G78" s="50" t="n">
        <f aca="false">C78-F78</f>
        <v>944657021.04</v>
      </c>
      <c r="H78" s="53" t="n">
        <f aca="false">F78/C78*100</f>
        <v>45.8374889605967</v>
      </c>
    </row>
    <row r="79" s="43" customFormat="true" ht="13.15" hidden="false" customHeight="true" outlineLevel="0" collapsed="false">
      <c r="A79" s="48" t="s">
        <v>87</v>
      </c>
      <c r="B79" s="49" t="s">
        <v>88</v>
      </c>
      <c r="C79" s="50" t="n">
        <v>236717000</v>
      </c>
      <c r="D79" s="51" t="n">
        <v>16446000</v>
      </c>
      <c r="E79" s="51" t="n">
        <v>16446000</v>
      </c>
      <c r="F79" s="50" t="n">
        <f aca="false">D79+E79</f>
        <v>32892000</v>
      </c>
      <c r="G79" s="50" t="n">
        <f aca="false">C79-F79</f>
        <v>203825000</v>
      </c>
      <c r="H79" s="53" t="n">
        <f aca="false">F79/C79*100</f>
        <v>13.8950730196817</v>
      </c>
    </row>
    <row r="80" s="43" customFormat="true" ht="13.15" hidden="false" customHeight="true" outlineLevel="0" collapsed="false">
      <c r="A80" s="40" t="s">
        <v>32</v>
      </c>
      <c r="B80" s="40"/>
      <c r="C80" s="41" t="n">
        <f aca="false">SUM(C78:C79)</f>
        <v>1980833000</v>
      </c>
      <c r="D80" s="41" t="n">
        <f aca="false">SUM(D78:D79)</f>
        <v>682748978.96</v>
      </c>
      <c r="E80" s="41" t="n">
        <f aca="false">SUM(E78:E79)</f>
        <v>149602000</v>
      </c>
      <c r="F80" s="41" t="n">
        <f aca="false">SUM(F78:F79)</f>
        <v>832350978.96</v>
      </c>
      <c r="G80" s="41" t="n">
        <f aca="false">SUM(G78:G79)</f>
        <v>1148482021.04</v>
      </c>
      <c r="H80" s="42" t="n">
        <f aca="false">F80/C80*100</f>
        <v>42.0202500140093</v>
      </c>
    </row>
    <row r="81" s="43" customFormat="tru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</row>
    <row r="82" s="43" customFormat="true" ht="13.15" hidden="false" customHeight="true" outlineLevel="0" collapsed="false">
      <c r="A82" s="47" t="s">
        <v>47</v>
      </c>
      <c r="B82" s="47"/>
      <c r="C82" s="47"/>
      <c r="D82" s="47"/>
      <c r="E82" s="47"/>
      <c r="F82" s="47"/>
      <c r="G82" s="47"/>
      <c r="H82" s="47"/>
    </row>
    <row r="83" s="43" customFormat="tru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s="43" customFormat="true" ht="13.15" hidden="false" customHeight="true" outlineLevel="0" collapsed="false">
      <c r="A84" s="48" t="s">
        <v>85</v>
      </c>
      <c r="B84" s="49" t="s">
        <v>86</v>
      </c>
      <c r="C84" s="50" t="n">
        <v>165060000</v>
      </c>
      <c r="D84" s="51" t="n">
        <v>55665000</v>
      </c>
      <c r="E84" s="51" t="n">
        <v>11133000</v>
      </c>
      <c r="F84" s="50" t="n">
        <f aca="false">D84+E84</f>
        <v>66798000</v>
      </c>
      <c r="G84" s="50" t="n">
        <f aca="false">C84-F84</f>
        <v>98262000</v>
      </c>
      <c r="H84" s="53" t="n">
        <f aca="false">F84/C84*100</f>
        <v>40.4689203925845</v>
      </c>
    </row>
    <row r="85" s="43" customFormat="true" ht="13.15" hidden="false" customHeight="true" outlineLevel="0" collapsed="false">
      <c r="A85" s="48" t="s">
        <v>87</v>
      </c>
      <c r="B85" s="49" t="s">
        <v>88</v>
      </c>
      <c r="C85" s="50" t="n">
        <v>13722000</v>
      </c>
      <c r="D85" s="51" t="n">
        <v>1184000</v>
      </c>
      <c r="E85" s="51" t="n">
        <v>0</v>
      </c>
      <c r="F85" s="50" t="n">
        <f aca="false">D85+E85</f>
        <v>1184000</v>
      </c>
      <c r="G85" s="50" t="n">
        <f aca="false">C85-F85</f>
        <v>12538000</v>
      </c>
      <c r="H85" s="53" t="n">
        <f aca="false">F85/C85*100</f>
        <v>8.62847981343827</v>
      </c>
    </row>
    <row r="86" s="43" customFormat="true" ht="13.15" hidden="false" customHeight="true" outlineLevel="0" collapsed="false">
      <c r="A86" s="40" t="s">
        <v>54</v>
      </c>
      <c r="B86" s="40"/>
      <c r="C86" s="41" t="n">
        <f aca="false">SUM(C84:C85)</f>
        <v>178782000</v>
      </c>
      <c r="D86" s="41" t="n">
        <f aca="false">SUM(D84:D85)</f>
        <v>56849000</v>
      </c>
      <c r="E86" s="41" t="n">
        <f aca="false">SUM(E84:E85)</f>
        <v>11133000</v>
      </c>
      <c r="F86" s="41" t="n">
        <f aca="false">SUM(F84:F85)</f>
        <v>67982000</v>
      </c>
      <c r="G86" s="41" t="n">
        <f aca="false">SUM(G84:G85)</f>
        <v>110800000</v>
      </c>
      <c r="H86" s="42" t="n">
        <f aca="false">F86/C86*100</f>
        <v>38.0250808246915</v>
      </c>
    </row>
    <row r="87" s="43" customFormat="tru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</row>
    <row r="88" s="43" customFormat="true" ht="13.15" hidden="false" customHeight="true" outlineLevel="0" collapsed="false">
      <c r="A88" s="47" t="s">
        <v>145</v>
      </c>
      <c r="B88" s="47"/>
      <c r="C88" s="47"/>
      <c r="D88" s="47"/>
      <c r="E88" s="47"/>
      <c r="F88" s="47"/>
      <c r="G88" s="47"/>
      <c r="H88" s="47"/>
    </row>
    <row r="89" s="43" customFormat="tru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</row>
    <row r="90" s="43" customFormat="true" ht="13.15" hidden="false" customHeight="true" outlineLevel="0" collapsed="false">
      <c r="A90" s="48" t="s">
        <v>85</v>
      </c>
      <c r="B90" s="49" t="s">
        <v>86</v>
      </c>
      <c r="C90" s="50" t="n">
        <v>414624000</v>
      </c>
      <c r="D90" s="51" t="n">
        <v>196265000</v>
      </c>
      <c r="E90" s="51" t="n">
        <v>40122000</v>
      </c>
      <c r="F90" s="50" t="n">
        <f aca="false">D90+E90</f>
        <v>236387000</v>
      </c>
      <c r="G90" s="50" t="n">
        <f aca="false">C90-F90</f>
        <v>178237000</v>
      </c>
      <c r="H90" s="53" t="n">
        <f aca="false">F90/C90*100</f>
        <v>57.0123774793548</v>
      </c>
    </row>
    <row r="91" s="43" customFormat="true" ht="13.15" hidden="false" customHeight="true" outlineLevel="0" collapsed="false">
      <c r="A91" s="48" t="s">
        <v>87</v>
      </c>
      <c r="B91" s="49" t="s">
        <v>88</v>
      </c>
      <c r="C91" s="50" t="n">
        <v>13722000</v>
      </c>
      <c r="D91" s="51" t="n">
        <v>1103000</v>
      </c>
      <c r="E91" s="51" t="n">
        <v>0</v>
      </c>
      <c r="F91" s="50" t="n">
        <f aca="false">D91+E91</f>
        <v>1103000</v>
      </c>
      <c r="G91" s="50" t="n">
        <f aca="false">C91-F91</f>
        <v>12619000</v>
      </c>
      <c r="H91" s="53" t="n">
        <f aca="false">F91/C91*100</f>
        <v>8.03818685322839</v>
      </c>
    </row>
    <row r="92" s="43" customFormat="true" ht="13.15" hidden="false" customHeight="true" outlineLevel="0" collapsed="false">
      <c r="A92" s="40" t="s">
        <v>90</v>
      </c>
      <c r="B92" s="40"/>
      <c r="C92" s="41" t="n">
        <f aca="false">SUM(C90:C91)</f>
        <v>428346000</v>
      </c>
      <c r="D92" s="41" t="n">
        <f aca="false">SUM(D90:D91)</f>
        <v>197368000</v>
      </c>
      <c r="E92" s="41" t="n">
        <f aca="false">SUM(E90:E91)</f>
        <v>40122000</v>
      </c>
      <c r="F92" s="41" t="n">
        <f aca="false">SUM(F90:F91)</f>
        <v>237490000</v>
      </c>
      <c r="G92" s="41" t="n">
        <f aca="false">SUM(G90:G91)</f>
        <v>190856000</v>
      </c>
      <c r="H92" s="42" t="n">
        <f aca="false">F92/C92*100</f>
        <v>55.4434966125515</v>
      </c>
    </row>
    <row r="93" s="43" customFormat="tru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</row>
    <row r="94" s="43" customFormat="true" ht="13.15" hidden="false" customHeight="true" outlineLevel="0" collapsed="false">
      <c r="A94" s="47" t="s">
        <v>91</v>
      </c>
      <c r="B94" s="47"/>
      <c r="C94" s="47"/>
      <c r="D94" s="47"/>
      <c r="E94" s="47"/>
      <c r="F94" s="47"/>
      <c r="G94" s="47"/>
      <c r="H94" s="47"/>
    </row>
    <row r="95" s="43" customFormat="tru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</row>
    <row r="96" s="43" customFormat="true" ht="13.15" hidden="false" customHeight="true" outlineLevel="0" collapsed="false">
      <c r="A96" s="48" t="s">
        <v>85</v>
      </c>
      <c r="B96" s="49" t="s">
        <v>86</v>
      </c>
      <c r="C96" s="50" t="n">
        <v>12988140000</v>
      </c>
      <c r="D96" s="51" t="n">
        <v>5297282451.02</v>
      </c>
      <c r="E96" s="51" t="n">
        <f aca="false">14249000+1038475000</f>
        <v>1052724000</v>
      </c>
      <c r="F96" s="50" t="n">
        <f aca="false">D96+E96</f>
        <v>6350006451.02</v>
      </c>
      <c r="G96" s="50" t="n">
        <f aca="false">C96-F96</f>
        <v>6638133548.98</v>
      </c>
      <c r="H96" s="53" t="n">
        <f aca="false">F96/C96*100</f>
        <v>48.8908069286287</v>
      </c>
    </row>
    <row r="97" s="43" customFormat="true" ht="13.15" hidden="false" customHeight="true" outlineLevel="0" collapsed="false">
      <c r="A97" s="48" t="s">
        <v>87</v>
      </c>
      <c r="B97" s="49" t="s">
        <v>88</v>
      </c>
      <c r="C97" s="50" t="n">
        <v>856095000</v>
      </c>
      <c r="D97" s="51" t="n">
        <v>207386924</v>
      </c>
      <c r="E97" s="51" t="n">
        <v>0</v>
      </c>
      <c r="F97" s="50" t="n">
        <f aca="false">D97+E97</f>
        <v>207386924</v>
      </c>
      <c r="G97" s="50" t="n">
        <f aca="false">C97-F97</f>
        <v>648708076</v>
      </c>
      <c r="H97" s="53" t="n">
        <f aca="false">F97/C97*100</f>
        <v>24.2247558974179</v>
      </c>
    </row>
    <row r="98" s="43" customFormat="true" ht="13.15" hidden="false" customHeight="true" outlineLevel="0" collapsed="false">
      <c r="A98" s="40" t="s">
        <v>92</v>
      </c>
      <c r="B98" s="40"/>
      <c r="C98" s="41" t="n">
        <f aca="false">SUM(C96:C97)</f>
        <v>13844235000</v>
      </c>
      <c r="D98" s="41" t="n">
        <f aca="false">SUM(D96:D97)</f>
        <v>5504669375.02</v>
      </c>
      <c r="E98" s="41" t="n">
        <f aca="false">SUM(E96:E97)</f>
        <v>1052724000</v>
      </c>
      <c r="F98" s="41" t="n">
        <f aca="false">SUM(F96:F97)</f>
        <v>6557393375.02</v>
      </c>
      <c r="G98" s="41" t="n">
        <f aca="false">SUM(G96:G97)</f>
        <v>7286841624.98</v>
      </c>
      <c r="H98" s="42" t="n">
        <f aca="false">F98/C98*100</f>
        <v>47.3655162240456</v>
      </c>
    </row>
    <row r="99" s="43" customFormat="tru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</row>
    <row r="100" s="43" customFormat="true" ht="13.15" hidden="false" customHeight="true" outlineLevel="0" collapsed="false">
      <c r="A100" s="47" t="s">
        <v>61</v>
      </c>
      <c r="B100" s="47"/>
      <c r="C100" s="47"/>
      <c r="D100" s="47"/>
      <c r="E100" s="47"/>
      <c r="F100" s="47"/>
      <c r="G100" s="47"/>
      <c r="H100" s="47"/>
    </row>
    <row r="101" s="43" customFormat="tru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s="43" customFormat="true" ht="13.15" hidden="false" customHeight="true" outlineLevel="0" collapsed="false">
      <c r="A102" s="48" t="s">
        <v>85</v>
      </c>
      <c r="B102" s="49" t="s">
        <v>86</v>
      </c>
      <c r="C102" s="50" t="n">
        <v>2413410000</v>
      </c>
      <c r="D102" s="51" t="n">
        <v>960931005</v>
      </c>
      <c r="E102" s="51" t="n">
        <f aca="false">16989000+48022000+123899500</f>
        <v>188910500</v>
      </c>
      <c r="F102" s="50" t="n">
        <f aca="false">D102+E102</f>
        <v>1149841505</v>
      </c>
      <c r="G102" s="50" t="n">
        <f aca="false">C102-F102</f>
        <v>1263568495</v>
      </c>
      <c r="H102" s="53" t="n">
        <f aca="false">F102/C102*100</f>
        <v>47.6438526814756</v>
      </c>
    </row>
    <row r="103" s="43" customFormat="true" ht="13.15" hidden="false" customHeight="true" outlineLevel="0" collapsed="false">
      <c r="A103" s="48" t="s">
        <v>87</v>
      </c>
      <c r="B103" s="49" t="s">
        <v>88</v>
      </c>
      <c r="C103" s="50" t="n">
        <v>138433000</v>
      </c>
      <c r="D103" s="51" t="n">
        <v>10338000</v>
      </c>
      <c r="E103" s="51" t="n">
        <v>5169000</v>
      </c>
      <c r="F103" s="50" t="n">
        <f aca="false">D103+E103</f>
        <v>15507000</v>
      </c>
      <c r="G103" s="50" t="n">
        <f aca="false">C103-F103</f>
        <v>122926000</v>
      </c>
      <c r="H103" s="53" t="n">
        <f aca="false">F103/C103*100</f>
        <v>11.2018088172618</v>
      </c>
    </row>
    <row r="104" s="43" customFormat="true" ht="13.15" hidden="false" customHeight="true" outlineLevel="0" collapsed="false">
      <c r="A104" s="40" t="s">
        <v>64</v>
      </c>
      <c r="B104" s="40"/>
      <c r="C104" s="41" t="n">
        <f aca="false">SUM(C102:C103)</f>
        <v>2551843000</v>
      </c>
      <c r="D104" s="41" t="n">
        <f aca="false">SUM(D102:D103)</f>
        <v>971269005</v>
      </c>
      <c r="E104" s="41" t="n">
        <f aca="false">SUM(E102:E103)</f>
        <v>194079500</v>
      </c>
      <c r="F104" s="41" t="n">
        <f aca="false">SUM(F102:F103)</f>
        <v>1165348505</v>
      </c>
      <c r="G104" s="41" t="n">
        <f aca="false">SUM(G102:G103)</f>
        <v>1386494495</v>
      </c>
      <c r="H104" s="42" t="n">
        <f aca="false">F104/C104*100</f>
        <v>45.6669358185437</v>
      </c>
    </row>
    <row r="105" s="43" customFormat="tru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s="43" customFormat="true" ht="13.15" hidden="false" customHeight="true" outlineLevel="0" collapsed="false">
      <c r="A106" s="47" t="s">
        <v>93</v>
      </c>
      <c r="B106" s="47"/>
      <c r="C106" s="47"/>
      <c r="D106" s="47"/>
      <c r="E106" s="47"/>
      <c r="F106" s="47"/>
      <c r="G106" s="47"/>
      <c r="H106" s="47"/>
    </row>
    <row r="107" s="43" customFormat="true" ht="12.75" hidden="false" customHeight="false" outlineLevel="0" collapsed="false">
      <c r="A107" s="45"/>
      <c r="B107" s="45"/>
      <c r="C107" s="45"/>
      <c r="D107" s="45"/>
      <c r="E107" s="51"/>
      <c r="F107" s="45"/>
      <c r="G107" s="45"/>
      <c r="H107" s="45"/>
    </row>
    <row r="108" s="43" customFormat="true" ht="13.15" hidden="false" customHeight="true" outlineLevel="0" collapsed="false">
      <c r="A108" s="48" t="s">
        <v>85</v>
      </c>
      <c r="B108" s="49" t="s">
        <v>86</v>
      </c>
      <c r="C108" s="50" t="n">
        <v>4471140000</v>
      </c>
      <c r="D108" s="51" t="n">
        <v>1796916178</v>
      </c>
      <c r="E108" s="51" t="n">
        <v>358872000</v>
      </c>
      <c r="F108" s="50" t="n">
        <f aca="false">D108+E108</f>
        <v>2155788178</v>
      </c>
      <c r="G108" s="50" t="n">
        <f aca="false">C108-F108</f>
        <v>2315351822</v>
      </c>
      <c r="H108" s="53" t="n">
        <f aca="false">F108/C108*100</f>
        <v>48.2156268423713</v>
      </c>
    </row>
    <row r="109" s="43" customFormat="true" ht="13.15" hidden="false" customHeight="true" outlineLevel="0" collapsed="false">
      <c r="A109" s="48" t="s">
        <v>87</v>
      </c>
      <c r="B109" s="49" t="s">
        <v>88</v>
      </c>
      <c r="C109" s="50" t="n">
        <v>497139000</v>
      </c>
      <c r="D109" s="51" t="n">
        <v>176356750</v>
      </c>
      <c r="E109" s="51" t="n">
        <v>0</v>
      </c>
      <c r="F109" s="50" t="n">
        <f aca="false">D109+E109</f>
        <v>176356750</v>
      </c>
      <c r="G109" s="50" t="n">
        <f aca="false">C109-F109</f>
        <v>320782250</v>
      </c>
      <c r="H109" s="53" t="n">
        <f aca="false">F109/C109*100</f>
        <v>35.4743341399488</v>
      </c>
    </row>
    <row r="110" s="43" customFormat="true" ht="13.15" hidden="false" customHeight="true" outlineLevel="0" collapsed="false">
      <c r="A110" s="40" t="s">
        <v>94</v>
      </c>
      <c r="B110" s="40"/>
      <c r="C110" s="41" t="n">
        <f aca="false">SUM(C108:C109)</f>
        <v>4968279000</v>
      </c>
      <c r="D110" s="41" t="n">
        <f aca="false">SUM(D108:D109)</f>
        <v>1973272928</v>
      </c>
      <c r="E110" s="41" t="n">
        <f aca="false">SUM(E108:E109)</f>
        <v>358872000</v>
      </c>
      <c r="F110" s="41" t="n">
        <f aca="false">SUM(F108:F109)</f>
        <v>2332144928</v>
      </c>
      <c r="G110" s="41" t="n">
        <f aca="false">SUM(G108:G109)</f>
        <v>2636134072</v>
      </c>
      <c r="H110" s="42" t="n">
        <f aca="false">F110/C110*100</f>
        <v>46.9406997473371</v>
      </c>
    </row>
    <row r="111" s="43" customFormat="tru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</row>
    <row r="112" s="43" customFormat="true" ht="13.15" hidden="false" customHeight="true" outlineLevel="0" collapsed="false">
      <c r="A112" s="47" t="s">
        <v>95</v>
      </c>
      <c r="B112" s="47"/>
      <c r="C112" s="47"/>
      <c r="D112" s="47"/>
      <c r="E112" s="47"/>
      <c r="F112" s="47"/>
      <c r="G112" s="47"/>
      <c r="H112" s="47"/>
    </row>
    <row r="113" s="43" customFormat="tru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s="43" customFormat="true" ht="13.15" hidden="false" customHeight="true" outlineLevel="0" collapsed="false">
      <c r="A114" s="48" t="s">
        <v>85</v>
      </c>
      <c r="B114" s="49" t="s">
        <v>86</v>
      </c>
      <c r="C114" s="50" t="n">
        <v>190560000</v>
      </c>
      <c r="D114" s="51" t="n">
        <v>77637400</v>
      </c>
      <c r="E114" s="51" t="n">
        <v>15588000</v>
      </c>
      <c r="F114" s="50" t="n">
        <f aca="false">D114+E114</f>
        <v>93225400</v>
      </c>
      <c r="G114" s="50" t="n">
        <f aca="false">C114-F114</f>
        <v>97334600</v>
      </c>
      <c r="H114" s="53" t="n">
        <f aca="false">F114/C114*100</f>
        <v>48.9218094038623</v>
      </c>
    </row>
    <row r="115" s="43" customFormat="true" ht="13.15" hidden="false" customHeight="true" outlineLevel="0" collapsed="false">
      <c r="A115" s="48" t="s">
        <v>87</v>
      </c>
      <c r="B115" s="49" t="s">
        <v>88</v>
      </c>
      <c r="C115" s="50" t="n">
        <v>23281000</v>
      </c>
      <c r="D115" s="51" t="n">
        <v>1940000</v>
      </c>
      <c r="E115" s="51" t="n">
        <v>0</v>
      </c>
      <c r="F115" s="50" t="n">
        <f aca="false">D115+E115</f>
        <v>1940000</v>
      </c>
      <c r="G115" s="50" t="n">
        <f aca="false">C115-F115</f>
        <v>21341000</v>
      </c>
      <c r="H115" s="53" t="n">
        <f aca="false">F115/C115*100</f>
        <v>8.33297538765517</v>
      </c>
    </row>
    <row r="116" s="43" customFormat="true" ht="13.15" hidden="false" customHeight="true" outlineLevel="0" collapsed="false">
      <c r="A116" s="40" t="s">
        <v>96</v>
      </c>
      <c r="B116" s="40"/>
      <c r="C116" s="41" t="n">
        <f aca="false">SUM(C114:C115)</f>
        <v>213841000</v>
      </c>
      <c r="D116" s="41" t="n">
        <f aca="false">SUM(D114:D115)</f>
        <v>79577400</v>
      </c>
      <c r="E116" s="41" t="n">
        <f aca="false">SUM(E114:E115)</f>
        <v>15588000</v>
      </c>
      <c r="F116" s="41" t="n">
        <f aca="false">SUM(F114:F115)</f>
        <v>95165400</v>
      </c>
      <c r="G116" s="41" t="n">
        <f aca="false">SUM(G114:G115)</f>
        <v>118675600</v>
      </c>
      <c r="H116" s="42" t="n">
        <f aca="false">F116/C116*100</f>
        <v>44.5028783067793</v>
      </c>
    </row>
    <row r="117" s="43" customFormat="tru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</row>
    <row r="118" s="43" customFormat="true" ht="13.15" hidden="false" customHeight="true" outlineLevel="0" collapsed="false">
      <c r="A118" s="47" t="s">
        <v>65</v>
      </c>
      <c r="B118" s="47"/>
      <c r="C118" s="47"/>
      <c r="D118" s="47"/>
      <c r="E118" s="47"/>
      <c r="F118" s="47"/>
      <c r="G118" s="47"/>
      <c r="H118" s="47"/>
    </row>
    <row r="119" s="43" customFormat="true" ht="13.15" hidden="false" customHeight="true" outlineLevel="0" collapsed="false">
      <c r="A119" s="48" t="s">
        <v>85</v>
      </c>
      <c r="B119" s="49" t="s">
        <v>86</v>
      </c>
      <c r="C119" s="50" t="n">
        <v>139320000</v>
      </c>
      <c r="D119" s="51" t="n">
        <v>38674000</v>
      </c>
      <c r="E119" s="51" t="n">
        <v>7650000</v>
      </c>
      <c r="F119" s="50" t="n">
        <f aca="false">D119+E119</f>
        <v>46324000</v>
      </c>
      <c r="G119" s="50" t="n">
        <f aca="false">C119-F119</f>
        <v>92996000</v>
      </c>
      <c r="H119" s="53" t="n">
        <f aca="false">F119/C119*100</f>
        <v>33.2500717772036</v>
      </c>
    </row>
    <row r="120" s="43" customFormat="true" ht="13.15" hidden="false" customHeight="true" outlineLevel="0" collapsed="false">
      <c r="A120" s="48" t="s">
        <v>87</v>
      </c>
      <c r="B120" s="49" t="s">
        <v>88</v>
      </c>
      <c r="C120" s="50" t="n">
        <v>43589000</v>
      </c>
      <c r="D120" s="51" t="n">
        <v>3632000</v>
      </c>
      <c r="E120" s="51" t="n">
        <v>0</v>
      </c>
      <c r="F120" s="50" t="n">
        <f aca="false">D120+E120</f>
        <v>3632000</v>
      </c>
      <c r="G120" s="50" t="n">
        <f aca="false">C120-F120</f>
        <v>39957000</v>
      </c>
      <c r="H120" s="53" t="n">
        <f aca="false">F120/C120*100</f>
        <v>8.33237743467389</v>
      </c>
    </row>
    <row r="121" s="43" customFormat="true" ht="13.15" hidden="false" customHeight="true" outlineLevel="0" collapsed="false">
      <c r="A121" s="40" t="s">
        <v>68</v>
      </c>
      <c r="B121" s="40"/>
      <c r="C121" s="41" t="n">
        <f aca="false">SUM(C119:C120)</f>
        <v>182909000</v>
      </c>
      <c r="D121" s="41" t="n">
        <f aca="false">SUM(D119:D120)</f>
        <v>42306000</v>
      </c>
      <c r="E121" s="41" t="n">
        <f aca="false">SUM(E119:E120)</f>
        <v>7650000</v>
      </c>
      <c r="F121" s="41" t="n">
        <f aca="false">SUM(F119:F120)</f>
        <v>49956000</v>
      </c>
      <c r="G121" s="41" t="n">
        <f aca="false">SUM(G119:G120)</f>
        <v>132953000</v>
      </c>
      <c r="H121" s="42" t="n">
        <f aca="false">F121/C121*100</f>
        <v>27.3119420039473</v>
      </c>
    </row>
    <row r="122" s="43" customFormat="tru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  <row r="123" s="43" customFormat="true" ht="13.15" hidden="false" customHeight="true" outlineLevel="0" collapsed="false">
      <c r="A123" s="40" t="s">
        <v>97</v>
      </c>
      <c r="B123" s="40"/>
      <c r="C123" s="41" t="n">
        <f aca="false">C80+C86+C92+C98+C104+C110+C116+C121</f>
        <v>24349068000</v>
      </c>
      <c r="D123" s="41" t="n">
        <f aca="false">D80+D86+D92+D98+D104+D110+D116+D121</f>
        <v>9508060686.98</v>
      </c>
      <c r="E123" s="41" t="n">
        <f aca="false">E80+E86+E92+E98+E104+E110+E116+E121</f>
        <v>1829770500</v>
      </c>
      <c r="F123" s="41" t="n">
        <f aca="false">F80+F86+F92+F98+F104+F110+F116+F121</f>
        <v>11337831186.98</v>
      </c>
      <c r="G123" s="41" t="n">
        <f aca="false">G80+G86+G92+G98+G104+G110+G116+G121</f>
        <v>13011236813.02</v>
      </c>
      <c r="H123" s="42" t="n">
        <f aca="false">F123/C123*100</f>
        <v>46.5637172929165</v>
      </c>
    </row>
    <row r="124" s="43" customFormat="true" ht="12.75" hidden="false" customHeight="false" outlineLevel="0" collapsed="false">
      <c r="A124" s="45"/>
      <c r="B124" s="45"/>
      <c r="C124" s="46"/>
      <c r="D124" s="46" t="n">
        <f aca="false">1809024500-E124</f>
        <v>869000</v>
      </c>
      <c r="E124" s="70" t="n">
        <f aca="false">E123-E103-E79</f>
        <v>1808155500</v>
      </c>
      <c r="F124" s="46"/>
      <c r="G124" s="45"/>
      <c r="H124" s="45"/>
    </row>
    <row r="125" s="43" customFormat="true" ht="12.75" hidden="false" customHeight="true" outlineLevel="0" collapsed="false">
      <c r="A125" s="54" t="s">
        <v>98</v>
      </c>
      <c r="B125" s="54"/>
      <c r="C125" s="54"/>
      <c r="D125" s="54"/>
      <c r="E125" s="54"/>
      <c r="F125" s="54"/>
      <c r="G125" s="54"/>
      <c r="H125" s="54"/>
    </row>
    <row r="126" s="43" customFormat="true" ht="12.75" hidden="false" customHeight="false" outlineLevel="0" collapsed="false">
      <c r="A126" s="45"/>
      <c r="B126" s="45"/>
      <c r="C126" s="60"/>
      <c r="D126" s="45"/>
      <c r="E126" s="61"/>
      <c r="F126" s="46"/>
      <c r="G126" s="46"/>
      <c r="H126" s="45"/>
    </row>
    <row r="127" s="43" customFormat="true" ht="13.15" hidden="false" customHeight="true" outlineLevel="0" collapsed="false">
      <c r="A127" s="47" t="s">
        <v>99</v>
      </c>
      <c r="B127" s="47"/>
      <c r="C127" s="47"/>
      <c r="D127" s="47"/>
      <c r="E127" s="47"/>
      <c r="F127" s="47"/>
      <c r="G127" s="47"/>
      <c r="H127" s="47"/>
    </row>
    <row r="128" s="43" customFormat="tru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</row>
    <row r="129" s="43" customFormat="true" ht="13.15" hidden="false" customHeight="true" outlineLevel="0" collapsed="false">
      <c r="A129" s="48" t="s">
        <v>100</v>
      </c>
      <c r="B129" s="49" t="s">
        <v>101</v>
      </c>
      <c r="C129" s="50" t="n">
        <v>1194980000</v>
      </c>
      <c r="D129" s="51" t="n">
        <v>0</v>
      </c>
      <c r="E129" s="51" t="n">
        <v>209222000</v>
      </c>
      <c r="F129" s="50" t="n">
        <f aca="false">D129+E129</f>
        <v>209222000</v>
      </c>
      <c r="G129" s="50" t="n">
        <f aca="false">C129-F129</f>
        <v>985758000</v>
      </c>
      <c r="H129" s="53" t="n">
        <f aca="false">F129/C129*100</f>
        <v>17.5084101825972</v>
      </c>
    </row>
    <row r="130" s="43" customFormat="true" ht="13.15" hidden="false" customHeight="true" outlineLevel="0" collapsed="false">
      <c r="A130" s="48" t="s">
        <v>102</v>
      </c>
      <c r="B130" s="49" t="s">
        <v>103</v>
      </c>
      <c r="C130" s="50" t="n">
        <v>55036000</v>
      </c>
      <c r="D130" s="51" t="n">
        <v>0</v>
      </c>
      <c r="E130" s="51" t="n">
        <v>54428000</v>
      </c>
      <c r="F130" s="50" t="n">
        <f aca="false">D130+E130</f>
        <v>54428000</v>
      </c>
      <c r="G130" s="50" t="n">
        <f aca="false">C130-F130</f>
        <v>608000</v>
      </c>
      <c r="H130" s="53" t="n">
        <f aca="false">F130/C130*100</f>
        <v>98.8952685514936</v>
      </c>
    </row>
    <row r="131" s="43" customFormat="true" ht="13.15" hidden="false" customHeight="true" outlineLevel="0" collapsed="false">
      <c r="A131" s="40" t="s">
        <v>104</v>
      </c>
      <c r="B131" s="40"/>
      <c r="C131" s="41" t="n">
        <f aca="false">SUM(C129:C130)</f>
        <v>1250016000</v>
      </c>
      <c r="D131" s="41" t="n">
        <f aca="false">SUM(D129:D130)</f>
        <v>0</v>
      </c>
      <c r="E131" s="41" t="n">
        <f aca="false">SUM(E129:E130)</f>
        <v>263650000</v>
      </c>
      <c r="F131" s="41" t="n">
        <f aca="false">SUM(F129:F130)</f>
        <v>263650000</v>
      </c>
      <c r="G131" s="41" t="n">
        <f aca="false">SUM(G129:G130)</f>
        <v>986366000</v>
      </c>
      <c r="H131" s="42" t="n">
        <f aca="false">F131/C131*100</f>
        <v>21.0917300258557</v>
      </c>
    </row>
    <row r="132" s="43" customFormat="tru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</row>
    <row r="133" s="43" customFormat="true" ht="13.15" hidden="false" customHeight="true" outlineLevel="0" collapsed="false">
      <c r="A133" s="47" t="s">
        <v>105</v>
      </c>
      <c r="B133" s="47"/>
      <c r="C133" s="47"/>
      <c r="D133" s="47"/>
      <c r="E133" s="47"/>
      <c r="F133" s="47"/>
      <c r="G133" s="47"/>
      <c r="H133" s="47"/>
    </row>
    <row r="134" s="43" customFormat="tru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</row>
    <row r="135" s="43" customFormat="true" ht="13.15" hidden="false" customHeight="true" outlineLevel="0" collapsed="false">
      <c r="A135" s="48" t="s">
        <v>106</v>
      </c>
      <c r="B135" s="49" t="s">
        <v>107</v>
      </c>
      <c r="C135" s="51" t="n">
        <v>1077250500</v>
      </c>
      <c r="D135" s="51" t="n">
        <v>1077250500</v>
      </c>
      <c r="E135" s="51" t="n">
        <v>0</v>
      </c>
      <c r="F135" s="50" t="n">
        <f aca="false">D135+E135</f>
        <v>1077250500</v>
      </c>
      <c r="G135" s="50" t="n">
        <f aca="false">C135-F135</f>
        <v>0</v>
      </c>
      <c r="H135" s="53" t="n">
        <f aca="false">F135/C135*100</f>
        <v>100</v>
      </c>
    </row>
    <row r="136" s="43" customFormat="true" ht="13.15" hidden="false" customHeight="true" outlineLevel="0" collapsed="false">
      <c r="A136" s="40" t="s">
        <v>108</v>
      </c>
      <c r="B136" s="40"/>
      <c r="C136" s="41" t="n">
        <f aca="false">SUM(C135)</f>
        <v>1077250500</v>
      </c>
      <c r="D136" s="41" t="n">
        <f aca="false">SUM(D135)</f>
        <v>1077250500</v>
      </c>
      <c r="E136" s="41" t="n">
        <f aca="false">SUM(E135)</f>
        <v>0</v>
      </c>
      <c r="F136" s="41" t="n">
        <f aca="false">SUM(F135)</f>
        <v>1077250500</v>
      </c>
      <c r="G136" s="41" t="n">
        <f aca="false">SUM(G135)</f>
        <v>0</v>
      </c>
      <c r="H136" s="42" t="n">
        <f aca="false">F136/C136*100</f>
        <v>100</v>
      </c>
    </row>
    <row r="137" s="43" customFormat="tru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</row>
    <row r="138" s="43" customFormat="true" ht="13.15" hidden="false" customHeight="true" outlineLevel="0" collapsed="false">
      <c r="A138" s="47" t="s">
        <v>109</v>
      </c>
      <c r="B138" s="47"/>
      <c r="C138" s="47"/>
      <c r="D138" s="47"/>
      <c r="E138" s="47"/>
      <c r="F138" s="47"/>
      <c r="G138" s="47"/>
      <c r="H138" s="47"/>
    </row>
    <row r="139" s="43" customFormat="tru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</row>
    <row r="140" s="43" customFormat="true" ht="13.15" hidden="false" customHeight="true" outlineLevel="0" collapsed="false">
      <c r="A140" s="48" t="s">
        <v>102</v>
      </c>
      <c r="B140" s="49" t="s">
        <v>110</v>
      </c>
      <c r="C140" s="50" t="n">
        <v>100000000</v>
      </c>
      <c r="D140" s="51" t="n">
        <v>0</v>
      </c>
      <c r="E140" s="51" t="n">
        <v>0</v>
      </c>
      <c r="F140" s="50" t="n">
        <f aca="false">D140+E140</f>
        <v>0</v>
      </c>
      <c r="G140" s="50" t="n">
        <f aca="false">C140-F140</f>
        <v>100000000</v>
      </c>
      <c r="H140" s="53" t="n">
        <f aca="false">F140/C140*100</f>
        <v>0</v>
      </c>
    </row>
    <row r="141" s="43" customFormat="true" ht="13.15" hidden="false" customHeight="true" outlineLevel="0" collapsed="false">
      <c r="A141" s="40" t="s">
        <v>111</v>
      </c>
      <c r="B141" s="40"/>
      <c r="C141" s="41" t="n">
        <f aca="false">SUM(C140)</f>
        <v>100000000</v>
      </c>
      <c r="D141" s="41" t="n">
        <f aca="false">SUM(D140)</f>
        <v>0</v>
      </c>
      <c r="E141" s="41" t="n">
        <f aca="false">SUM(E140)</f>
        <v>0</v>
      </c>
      <c r="F141" s="41" t="n">
        <f aca="false">SUM(F140)</f>
        <v>0</v>
      </c>
      <c r="G141" s="41" t="n">
        <f aca="false">SUM(G140)</f>
        <v>100000000</v>
      </c>
      <c r="H141" s="42" t="n">
        <f aca="false">F141/C141*100</f>
        <v>0</v>
      </c>
    </row>
    <row r="142" s="43" customFormat="tru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</row>
    <row r="143" s="43" customFormat="true" ht="13.15" hidden="false" customHeight="true" outlineLevel="0" collapsed="false">
      <c r="A143" s="47" t="s">
        <v>61</v>
      </c>
      <c r="B143" s="47"/>
      <c r="C143" s="47"/>
      <c r="D143" s="47"/>
      <c r="E143" s="47"/>
      <c r="F143" s="47"/>
      <c r="G143" s="47"/>
      <c r="H143" s="47"/>
    </row>
    <row r="144" s="43" customFormat="tru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</row>
    <row r="145" s="43" customFormat="true" ht="13.15" hidden="false" customHeight="true" outlineLevel="0" collapsed="false">
      <c r="A145" s="48" t="s">
        <v>112</v>
      </c>
      <c r="B145" s="49" t="s">
        <v>113</v>
      </c>
      <c r="C145" s="50" t="n">
        <v>837424000</v>
      </c>
      <c r="D145" s="51" t="n">
        <v>418712000</v>
      </c>
      <c r="E145" s="51" t="n">
        <v>0</v>
      </c>
      <c r="F145" s="50" t="n">
        <f aca="false">D145+E145</f>
        <v>418712000</v>
      </c>
      <c r="G145" s="50" t="n">
        <f aca="false">C145-F145</f>
        <v>418712000</v>
      </c>
      <c r="H145" s="53" t="n">
        <f aca="false">F145/C145*100</f>
        <v>50</v>
      </c>
    </row>
    <row r="146" s="43" customFormat="true" ht="13.15" hidden="false" customHeight="true" outlineLevel="0" collapsed="false">
      <c r="A146" s="48" t="n">
        <v>130124</v>
      </c>
      <c r="B146" s="65" t="s">
        <v>146</v>
      </c>
      <c r="C146" s="50" t="n">
        <v>48227183</v>
      </c>
      <c r="D146" s="66" t="n">
        <v>48227183</v>
      </c>
      <c r="E146" s="66" t="n">
        <v>0</v>
      </c>
      <c r="F146" s="50" t="n">
        <f aca="false">D146+E146</f>
        <v>48227183</v>
      </c>
      <c r="G146" s="50" t="n">
        <f aca="false">C146-F146</f>
        <v>0</v>
      </c>
      <c r="H146" s="53" t="n">
        <f aca="false">F146/C146*100</f>
        <v>100</v>
      </c>
    </row>
    <row r="147" s="43" customFormat="true" ht="13.15" hidden="false" customHeight="true" outlineLevel="0" collapsed="false">
      <c r="A147" s="48" t="n">
        <v>130125</v>
      </c>
      <c r="B147" s="65" t="s">
        <v>151</v>
      </c>
      <c r="C147" s="50" t="n">
        <v>4596000</v>
      </c>
      <c r="D147" s="66" t="n">
        <v>0</v>
      </c>
      <c r="E147" s="66" t="n">
        <v>4596000</v>
      </c>
      <c r="F147" s="50" t="n">
        <f aca="false">D147+E147</f>
        <v>4596000</v>
      </c>
      <c r="G147" s="50" t="n">
        <f aca="false">C147-F147</f>
        <v>0</v>
      </c>
      <c r="H147" s="53" t="n">
        <f aca="false">F147/C147*100</f>
        <v>100</v>
      </c>
    </row>
    <row r="148" s="43" customFormat="true" ht="13.15" hidden="false" customHeight="true" outlineLevel="0" collapsed="false">
      <c r="A148" s="40" t="s">
        <v>64</v>
      </c>
      <c r="B148" s="40"/>
      <c r="C148" s="41" t="n">
        <f aca="false">SUM(C145:C147)</f>
        <v>890247183</v>
      </c>
      <c r="D148" s="41" t="n">
        <f aca="false">SUM(D145:D147)</f>
        <v>466939183</v>
      </c>
      <c r="E148" s="41" t="n">
        <f aca="false">SUM(E145:E147)</f>
        <v>4596000</v>
      </c>
      <c r="F148" s="41" t="n">
        <f aca="false">SUM(F145:F147)</f>
        <v>471535183</v>
      </c>
      <c r="G148" s="41" t="n">
        <f aca="false">SUM(G145:G147)</f>
        <v>418712000</v>
      </c>
      <c r="H148" s="42" t="n">
        <f aca="false">F148/C148*100</f>
        <v>52.9667705783687</v>
      </c>
    </row>
    <row r="149" s="43" customFormat="tru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</row>
    <row r="150" s="43" customFormat="true" ht="13.15" hidden="false" customHeight="true" outlineLevel="0" collapsed="false">
      <c r="A150" s="47" t="s">
        <v>114</v>
      </c>
      <c r="B150" s="47"/>
      <c r="C150" s="47"/>
      <c r="D150" s="47"/>
      <c r="E150" s="47"/>
      <c r="F150" s="47"/>
      <c r="G150" s="47"/>
      <c r="H150" s="47"/>
    </row>
    <row r="151" s="43" customFormat="tru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</row>
    <row r="152" s="43" customFormat="true" ht="13.15" hidden="false" customHeight="true" outlineLevel="0" collapsed="false">
      <c r="A152" s="48" t="s">
        <v>115</v>
      </c>
      <c r="B152" s="62" t="s">
        <v>116</v>
      </c>
      <c r="C152" s="50" t="n">
        <v>261704000</v>
      </c>
      <c r="D152" s="51" t="n">
        <v>0</v>
      </c>
      <c r="E152" s="51" t="n">
        <v>0</v>
      </c>
      <c r="F152" s="50" t="n">
        <f aca="false">D152+E152</f>
        <v>0</v>
      </c>
      <c r="G152" s="50" t="n">
        <f aca="false">C152-F152</f>
        <v>261704000</v>
      </c>
      <c r="H152" s="53" t="n">
        <f aca="false">F152/C152*100</f>
        <v>0</v>
      </c>
    </row>
    <row r="153" s="43" customFormat="true" ht="13.15" hidden="false" customHeight="true" outlineLevel="0" collapsed="false">
      <c r="A153" s="40" t="s">
        <v>117</v>
      </c>
      <c r="B153" s="40"/>
      <c r="C153" s="41" t="n">
        <f aca="false">SUM(C152)</f>
        <v>261704000</v>
      </c>
      <c r="D153" s="41" t="n">
        <f aca="false">SUM(D152)</f>
        <v>0</v>
      </c>
      <c r="E153" s="41" t="n">
        <f aca="false">SUM(E152)</f>
        <v>0</v>
      </c>
      <c r="F153" s="41" t="n">
        <f aca="false">SUM(F152)</f>
        <v>0</v>
      </c>
      <c r="G153" s="41" t="n">
        <f aca="false">SUM(G152)</f>
        <v>261704000</v>
      </c>
      <c r="H153" s="42" t="n">
        <f aca="false">F153/C153*100</f>
        <v>0</v>
      </c>
    </row>
    <row r="154" s="43" customFormat="tru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</row>
    <row r="155" s="43" customFormat="true" ht="13.15" hidden="false" customHeight="true" outlineLevel="0" collapsed="false">
      <c r="A155" s="47" t="s">
        <v>95</v>
      </c>
      <c r="B155" s="47"/>
      <c r="C155" s="47"/>
      <c r="D155" s="47"/>
      <c r="E155" s="47"/>
      <c r="F155" s="47"/>
      <c r="G155" s="47"/>
      <c r="H155" s="47"/>
    </row>
    <row r="156" s="43" customFormat="tru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</row>
    <row r="157" s="43" customFormat="true" ht="13.15" hidden="false" customHeight="true" outlineLevel="0" collapsed="false">
      <c r="A157" s="48" t="s">
        <v>118</v>
      </c>
      <c r="B157" s="49" t="s">
        <v>119</v>
      </c>
      <c r="C157" s="50" t="n">
        <v>546795623.91</v>
      </c>
      <c r="D157" s="51" t="n">
        <v>528559507.2</v>
      </c>
      <c r="E157" s="51" t="n">
        <v>18236116.71</v>
      </c>
      <c r="F157" s="50" t="n">
        <f aca="false">D157+E157</f>
        <v>546795623.91</v>
      </c>
      <c r="G157" s="50" t="n">
        <f aca="false">C157-F157</f>
        <v>0</v>
      </c>
      <c r="H157" s="53" t="n">
        <f aca="false">F157/C157*100</f>
        <v>100</v>
      </c>
    </row>
    <row r="158" s="43" customFormat="true" ht="13.15" hidden="false" customHeight="true" outlineLevel="0" collapsed="false">
      <c r="A158" s="40" t="s">
        <v>96</v>
      </c>
      <c r="B158" s="40"/>
      <c r="C158" s="41" t="n">
        <f aca="false">SUM(C157)</f>
        <v>546795623.91</v>
      </c>
      <c r="D158" s="41" t="n">
        <f aca="false">SUM(D157)</f>
        <v>528559507.2</v>
      </c>
      <c r="E158" s="41" t="n">
        <f aca="false">SUM(E157)</f>
        <v>18236116.71</v>
      </c>
      <c r="F158" s="41" t="n">
        <f aca="false">SUM(F157)</f>
        <v>546795623.91</v>
      </c>
      <c r="G158" s="41" t="n">
        <f aca="false">SUM(G157)</f>
        <v>0</v>
      </c>
      <c r="H158" s="42" t="n">
        <f aca="false">F158/C158*100</f>
        <v>100</v>
      </c>
    </row>
    <row r="159" s="43" customFormat="tru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</row>
    <row r="160" s="43" customFormat="true" ht="13.15" hidden="false" customHeight="true" outlineLevel="0" collapsed="false">
      <c r="A160" s="47" t="s">
        <v>120</v>
      </c>
      <c r="B160" s="47"/>
      <c r="C160" s="47"/>
      <c r="D160" s="47"/>
      <c r="E160" s="47"/>
      <c r="F160" s="47"/>
      <c r="G160" s="47"/>
      <c r="H160" s="47"/>
    </row>
    <row r="161" s="43" customFormat="tru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</row>
    <row r="162" s="43" customFormat="true" ht="13.15" hidden="false" customHeight="true" outlineLevel="0" collapsed="false">
      <c r="A162" s="48" t="s">
        <v>121</v>
      </c>
      <c r="B162" s="49" t="s">
        <v>122</v>
      </c>
      <c r="C162" s="50" t="n">
        <v>2161370000</v>
      </c>
      <c r="D162" s="51" t="n">
        <v>620530805.51</v>
      </c>
      <c r="E162" s="51" t="n">
        <v>210670099.04</v>
      </c>
      <c r="F162" s="50" t="n">
        <f aca="false">D162+E162</f>
        <v>831200904.55</v>
      </c>
      <c r="G162" s="50" t="n">
        <f aca="false">C162-F162</f>
        <v>1330169095.45</v>
      </c>
      <c r="H162" s="53" t="n">
        <f aca="false">F162/C162*100</f>
        <v>38.4571315670154</v>
      </c>
    </row>
    <row r="163" customFormat="false" ht="13.15" hidden="false" customHeight="true" outlineLevel="0" collapsed="false">
      <c r="A163" s="20" t="s">
        <v>123</v>
      </c>
      <c r="B163" s="20"/>
      <c r="C163" s="21" t="n">
        <f aca="false">SUM(C162)</f>
        <v>2161370000</v>
      </c>
      <c r="D163" s="21" t="n">
        <f aca="false">SUM(D162)</f>
        <v>620530805.51</v>
      </c>
      <c r="E163" s="21" t="n">
        <f aca="false">SUM(E162)</f>
        <v>210670099.04</v>
      </c>
      <c r="F163" s="21" t="n">
        <f aca="false">SUM(F162)</f>
        <v>831200904.55</v>
      </c>
      <c r="G163" s="21" t="n">
        <f aca="false">SUM(G162)</f>
        <v>1330169095.45</v>
      </c>
      <c r="H163" s="22" t="n">
        <f aca="false">F163/C163*100</f>
        <v>38.4571315670154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13.15" hidden="false" customHeight="true" outlineLevel="0" collapsed="false">
      <c r="A165" s="20" t="s">
        <v>124</v>
      </c>
      <c r="B165" s="20"/>
      <c r="C165" s="21" t="n">
        <f aca="false">C131+C136+C141+C148+C153+C158+C163</f>
        <v>6287383306.91</v>
      </c>
      <c r="D165" s="21" t="n">
        <f aca="false">D131+D136+D141+D148+D153+D158+D163</f>
        <v>2693279995.71</v>
      </c>
      <c r="E165" s="21" t="n">
        <f aca="false">E131+E136+E141+E148+E153+E158+E163</f>
        <v>497152215.75</v>
      </c>
      <c r="F165" s="21" t="n">
        <f aca="false">F131+F136+F141+F148+F153+F158+F163</f>
        <v>3190432211.46</v>
      </c>
      <c r="G165" s="21" t="n">
        <f aca="false">G131+G136+G141+G148+G153+G158+G163</f>
        <v>3096951095.45</v>
      </c>
      <c r="H165" s="22" t="n">
        <f aca="false">F165/C165*100</f>
        <v>50.7434023937054</v>
      </c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customFormat="false" ht="12.75" hidden="false" customHeight="true" outlineLevel="0" collapsed="false">
      <c r="A167" s="20" t="s">
        <v>125</v>
      </c>
      <c r="B167" s="20"/>
      <c r="C167" s="21" t="n">
        <f aca="false">C72+C123+C165</f>
        <v>32775972306.91</v>
      </c>
      <c r="D167" s="21" t="n">
        <f aca="false">D72+D123+D165</f>
        <v>13115005675.37</v>
      </c>
      <c r="E167" s="21" t="n">
        <f aca="false">E72+E123+E165</f>
        <v>2375915711.4</v>
      </c>
      <c r="F167" s="21" t="n">
        <f aca="false">F72+F123+F165</f>
        <v>15490921386.77</v>
      </c>
      <c r="G167" s="21" t="n">
        <f aca="false">G72+G123+G165</f>
        <v>17285050920.14</v>
      </c>
      <c r="H167" s="22" t="n">
        <f aca="false">F167/C167*100</f>
        <v>47.2630414796394</v>
      </c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</row>
    <row r="169" customFormat="false" ht="13.9" hidden="false" customHeight="true" outlineLevel="0" collapsed="false">
      <c r="A169" s="13" t="s">
        <v>126</v>
      </c>
      <c r="B169" s="13"/>
      <c r="C169" s="28" t="n">
        <f aca="false">C167</f>
        <v>32775972306.91</v>
      </c>
      <c r="D169" s="28" t="n">
        <f aca="false">D167</f>
        <v>13115005675.37</v>
      </c>
      <c r="E169" s="28" t="n">
        <f aca="false">E167</f>
        <v>2375915711.4</v>
      </c>
      <c r="F169" s="28" t="n">
        <f aca="false">F167</f>
        <v>15490921386.77</v>
      </c>
      <c r="G169" s="28" t="n">
        <f aca="false">G167</f>
        <v>17285050920.14</v>
      </c>
      <c r="H169" s="22" t="n">
        <f aca="false">F169/C169*100</f>
        <v>47.2630414796394</v>
      </c>
    </row>
    <row r="170" s="69" customFormat="true" ht="15.6" hidden="false" customHeight="true" outlineLevel="0" collapsed="false">
      <c r="A170" s="3"/>
      <c r="B170" s="3"/>
      <c r="C170" s="67"/>
      <c r="D170" s="68"/>
      <c r="F170" s="68"/>
    </row>
    <row r="171" customFormat="false" ht="12.75" hidden="false" customHeight="false" outlineLevel="0" collapsed="false">
      <c r="C171" s="31"/>
      <c r="E171" s="71"/>
      <c r="F171" s="26"/>
    </row>
    <row r="172" customFormat="false" ht="12.75" hidden="false" customHeight="false" outlineLevel="0" collapsed="false">
      <c r="E172" s="26"/>
      <c r="F172" s="26"/>
    </row>
    <row r="173" customFormat="false" ht="12.75" hidden="false" customHeight="false" outlineLevel="0" collapsed="false">
      <c r="C173" s="63"/>
      <c r="F173" s="26"/>
    </row>
    <row r="174" customFormat="false" ht="12.75" hidden="false" customHeight="false" outlineLevel="0" collapsed="false">
      <c r="E174" s="67"/>
      <c r="F174" s="26"/>
    </row>
  </sheetData>
  <mergeCells count="59">
    <mergeCell ref="A2:H3"/>
    <mergeCell ref="A5:H5"/>
    <mergeCell ref="A8:H8"/>
    <mergeCell ref="A9:H9"/>
    <mergeCell ref="G10:H10"/>
    <mergeCell ref="A13:H13"/>
    <mergeCell ref="A15:H15"/>
    <mergeCell ref="A26:B26"/>
    <mergeCell ref="A28:H28"/>
    <mergeCell ref="A35:B35"/>
    <mergeCell ref="A37:H37"/>
    <mergeCell ref="A42:B42"/>
    <mergeCell ref="A44:H44"/>
    <mergeCell ref="A48:B48"/>
    <mergeCell ref="A50:H50"/>
    <mergeCell ref="A53:B53"/>
    <mergeCell ref="A55:H55"/>
    <mergeCell ref="A58:B58"/>
    <mergeCell ref="A60:H60"/>
    <mergeCell ref="A63:B63"/>
    <mergeCell ref="A65:H65"/>
    <mergeCell ref="A70:B70"/>
    <mergeCell ref="A72:B72"/>
    <mergeCell ref="A74:H74"/>
    <mergeCell ref="A76:H76"/>
    <mergeCell ref="A80:B80"/>
    <mergeCell ref="A82:H82"/>
    <mergeCell ref="A86:B86"/>
    <mergeCell ref="A88:H88"/>
    <mergeCell ref="A92:B92"/>
    <mergeCell ref="A94:H94"/>
    <mergeCell ref="A98:B98"/>
    <mergeCell ref="A100:H100"/>
    <mergeCell ref="A104:B104"/>
    <mergeCell ref="A106:H106"/>
    <mergeCell ref="A110:B110"/>
    <mergeCell ref="A112:H112"/>
    <mergeCell ref="A116:B116"/>
    <mergeCell ref="A118:H118"/>
    <mergeCell ref="A121:B121"/>
    <mergeCell ref="A123:B123"/>
    <mergeCell ref="A125:H125"/>
    <mergeCell ref="A127:H127"/>
    <mergeCell ref="A131:B131"/>
    <mergeCell ref="A133:H133"/>
    <mergeCell ref="A136:B136"/>
    <mergeCell ref="A138:H138"/>
    <mergeCell ref="A141:B141"/>
    <mergeCell ref="A143:H143"/>
    <mergeCell ref="A148:B148"/>
    <mergeCell ref="A150:H150"/>
    <mergeCell ref="A153:B153"/>
    <mergeCell ref="A155:H155"/>
    <mergeCell ref="A158:B158"/>
    <mergeCell ref="A160:H160"/>
    <mergeCell ref="A163:B163"/>
    <mergeCell ref="A165:B165"/>
    <mergeCell ref="A167:B167"/>
    <mergeCell ref="A169:B16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Arial,Bold"&amp;14&amp;P</oddFooter>
  </headerFooter>
  <rowBreaks count="3" manualBreakCount="3">
    <brk id="42" man="true" max="16383" min="0"/>
    <brk id="86" man="true" max="16383" min="0"/>
    <brk id="12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4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F119" activeCellId="0" sqref="F119:F1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0.28"/>
    <col collapsed="false" customWidth="true" hidden="false" outlineLevel="0" max="3" min="3" style="0" width="17.28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7.99"/>
  </cols>
  <sheetData>
    <row r="2" customFormat="false" ht="15.6" hidden="false" customHeight="true" outlineLevel="0" collapsed="false">
      <c r="A2" s="32" t="s">
        <v>152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5" customFormat="false" ht="18" hidden="false" customHeight="false" outlineLevel="0" collapsed="false">
      <c r="A5" s="33" t="s">
        <v>153</v>
      </c>
      <c r="B5" s="33"/>
      <c r="C5" s="33"/>
      <c r="D5" s="33"/>
      <c r="E5" s="33"/>
      <c r="F5" s="33"/>
      <c r="G5" s="33"/>
      <c r="H5" s="33"/>
    </row>
    <row r="7" customFormat="false" ht="13.15" hidden="false" customHeight="true" outlineLevel="0" collapsed="false">
      <c r="B7" s="3"/>
    </row>
    <row r="8" customFormat="false" ht="20.4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3.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3.15" hidden="false" customHeight="true" outlineLevel="0" collapsed="false">
      <c r="G10" s="5" t="s">
        <v>4</v>
      </c>
      <c r="H10" s="5"/>
    </row>
    <row r="11" s="10" customFormat="true" ht="33.75" hidden="false" customHeight="false" outlineLevel="0" collapsed="false">
      <c r="A11" s="6" t="s">
        <v>5</v>
      </c>
      <c r="B11" s="7" t="s">
        <v>6</v>
      </c>
      <c r="C11" s="8" t="s">
        <v>133</v>
      </c>
      <c r="D11" s="9" t="s">
        <v>150</v>
      </c>
      <c r="E11" s="9" t="s">
        <v>154</v>
      </c>
      <c r="F11" s="9" t="s">
        <v>155</v>
      </c>
      <c r="G11" s="7" t="s">
        <v>10</v>
      </c>
      <c r="H11" s="9" t="s">
        <v>11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1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15" hidden="false" customHeight="true" outlineLevel="0" collapsed="false">
      <c r="A17" s="14" t="s">
        <v>14</v>
      </c>
      <c r="B17" s="15" t="s">
        <v>15</v>
      </c>
      <c r="C17" s="16" t="n">
        <v>49984000</v>
      </c>
      <c r="D17" s="17" t="n">
        <v>24002230.2</v>
      </c>
      <c r="E17" s="17" t="n">
        <v>1630543</v>
      </c>
      <c r="F17" s="16" t="n">
        <f aca="false">D17+E17</f>
        <v>25632773.2</v>
      </c>
      <c r="G17" s="16" t="n">
        <f aca="false">C17-F17</f>
        <v>24351226.8</v>
      </c>
      <c r="H17" s="18" t="n">
        <f aca="false">F17/C17*100</f>
        <v>51.2819566261204</v>
      </c>
    </row>
    <row r="18" customFormat="false" ht="13.15" hidden="false" customHeight="true" outlineLevel="0" collapsed="false">
      <c r="A18" s="14" t="s">
        <v>16</v>
      </c>
      <c r="B18" s="15" t="s">
        <v>17</v>
      </c>
      <c r="C18" s="16" t="n">
        <v>4700000</v>
      </c>
      <c r="D18" s="17" t="n">
        <v>6888033.65</v>
      </c>
      <c r="E18" s="17" t="n">
        <v>0</v>
      </c>
      <c r="F18" s="16" t="n">
        <f aca="false">D18+E18</f>
        <v>6888033.65</v>
      </c>
      <c r="G18" s="16" t="n">
        <f aca="false">C18-F18</f>
        <v>-2188033.65</v>
      </c>
      <c r="H18" s="18" t="n">
        <f aca="false">F18/C18*100</f>
        <v>146.553907446809</v>
      </c>
    </row>
    <row r="19" customFormat="false" ht="13.15" hidden="false" customHeight="true" outlineLevel="0" collapsed="false">
      <c r="A19" s="14" t="s">
        <v>18</v>
      </c>
      <c r="B19" s="15" t="s">
        <v>19</v>
      </c>
      <c r="C19" s="16" t="n">
        <v>10500000</v>
      </c>
      <c r="D19" s="17" t="n">
        <v>744000</v>
      </c>
      <c r="E19" s="17" t="n">
        <v>729300</v>
      </c>
      <c r="F19" s="16" t="n">
        <f aca="false">D19+E19</f>
        <v>1473300</v>
      </c>
      <c r="G19" s="16" t="n">
        <f aca="false">C19-F19</f>
        <v>9026700</v>
      </c>
      <c r="H19" s="18" t="n">
        <f aca="false">F19/C19*100</f>
        <v>14.0314285714286</v>
      </c>
    </row>
    <row r="20" customFormat="false" ht="13.15" hidden="false" customHeight="true" outlineLevel="0" collapsed="false">
      <c r="A20" s="14" t="s">
        <v>20</v>
      </c>
      <c r="B20" s="15" t="s">
        <v>21</v>
      </c>
      <c r="C20" s="16" t="n">
        <v>359122800</v>
      </c>
      <c r="D20" s="17" t="n">
        <v>12208106.97</v>
      </c>
      <c r="E20" s="17" t="n">
        <v>1668800</v>
      </c>
      <c r="F20" s="16" t="n">
        <f aca="false">D20+E20</f>
        <v>13876906.97</v>
      </c>
      <c r="G20" s="16" t="n">
        <f aca="false">C20-F20</f>
        <v>345245893.03</v>
      </c>
      <c r="H20" s="18" t="n">
        <f aca="false">F20/C20*100</f>
        <v>3.8641119332997</v>
      </c>
    </row>
    <row r="21" customFormat="false" ht="13.15" hidden="false" customHeight="true" outlineLevel="0" collapsed="false">
      <c r="A21" s="14" t="s">
        <v>22</v>
      </c>
      <c r="B21" s="15" t="s">
        <v>23</v>
      </c>
      <c r="C21" s="16" t="n">
        <v>16200000</v>
      </c>
      <c r="D21" s="17" t="n">
        <v>1936200</v>
      </c>
      <c r="E21" s="17" t="n">
        <v>615000</v>
      </c>
      <c r="F21" s="16" t="n">
        <f aca="false">D21+E21</f>
        <v>2551200</v>
      </c>
      <c r="G21" s="16" t="n">
        <f aca="false">C21-F21</f>
        <v>13648800</v>
      </c>
      <c r="H21" s="18" t="n">
        <f aca="false">F21/C21*100</f>
        <v>15.7481481481481</v>
      </c>
    </row>
    <row r="22" customFormat="false" ht="13.15" hidden="false" customHeight="true" outlineLevel="0" collapsed="false">
      <c r="A22" s="14" t="s">
        <v>24</v>
      </c>
      <c r="B22" s="15" t="s">
        <v>25</v>
      </c>
      <c r="C22" s="16" t="n">
        <v>29290000</v>
      </c>
      <c r="D22" s="17" t="n">
        <v>385600</v>
      </c>
      <c r="E22" s="17" t="n">
        <v>0</v>
      </c>
      <c r="F22" s="16" t="n">
        <f aca="false">D22+E22</f>
        <v>385600</v>
      </c>
      <c r="G22" s="16" t="n">
        <f aca="false">C22-F22</f>
        <v>28904400</v>
      </c>
      <c r="H22" s="18" t="n">
        <f aca="false">F22/C22*100</f>
        <v>1.31649026971663</v>
      </c>
    </row>
    <row r="23" customFormat="false" ht="13.15" hidden="false" customHeight="true" outlineLevel="0" collapsed="false">
      <c r="A23" s="14" t="s">
        <v>26</v>
      </c>
      <c r="B23" s="19" t="s">
        <v>27</v>
      </c>
      <c r="C23" s="16" t="n">
        <v>8128600</v>
      </c>
      <c r="D23" s="17" t="n">
        <v>2983248</v>
      </c>
      <c r="E23" s="17" t="n">
        <v>3315000</v>
      </c>
      <c r="F23" s="16" t="n">
        <f aca="false">D23+E23</f>
        <v>6298248</v>
      </c>
      <c r="G23" s="16" t="n">
        <f aca="false">C23-F23</f>
        <v>1830352</v>
      </c>
      <c r="H23" s="18" t="n">
        <f aca="false">F23/C23*100</f>
        <v>77.4825677238393</v>
      </c>
    </row>
    <row r="24" customFormat="false" ht="13.15" hidden="false" customHeight="true" outlineLevel="0" collapsed="false">
      <c r="A24" s="14" t="s">
        <v>28</v>
      </c>
      <c r="B24" s="15" t="s">
        <v>29</v>
      </c>
      <c r="C24" s="16" t="n">
        <v>4200000</v>
      </c>
      <c r="D24" s="17" t="n">
        <v>1011000</v>
      </c>
      <c r="E24" s="17" t="n">
        <v>0</v>
      </c>
      <c r="F24" s="16" t="n">
        <f aca="false">D24+E24</f>
        <v>1011000</v>
      </c>
      <c r="G24" s="16" t="n">
        <f aca="false">C24-F24</f>
        <v>3189000</v>
      </c>
      <c r="H24" s="18" t="n">
        <f aca="false">F24/C24*100</f>
        <v>24.0714285714286</v>
      </c>
    </row>
    <row r="25" customFormat="false" ht="13.15" hidden="false" customHeight="true" outlineLevel="0" collapsed="false">
      <c r="A25" s="14" t="s">
        <v>30</v>
      </c>
      <c r="B25" s="15" t="s">
        <v>31</v>
      </c>
      <c r="C25" s="16" t="n">
        <v>13380000</v>
      </c>
      <c r="D25" s="17" t="n">
        <v>0</v>
      </c>
      <c r="E25" s="17" t="n">
        <v>2604000</v>
      </c>
      <c r="F25" s="16" t="n">
        <f aca="false">D25+E25</f>
        <v>2604000</v>
      </c>
      <c r="G25" s="16" t="n">
        <f aca="false">C25-F25</f>
        <v>10776000</v>
      </c>
      <c r="H25" s="18" t="n">
        <f aca="false">F25/C25*100</f>
        <v>19.4618834080718</v>
      </c>
    </row>
    <row r="26" s="43" customFormat="true" ht="13.15" hidden="false" customHeight="true" outlineLevel="0" collapsed="false">
      <c r="A26" s="40" t="s">
        <v>32</v>
      </c>
      <c r="B26" s="40"/>
      <c r="C26" s="41" t="n">
        <f aca="false">SUM(C17:C25)</f>
        <v>495505400</v>
      </c>
      <c r="D26" s="41" t="n">
        <f aca="false">SUM(D17:D25)</f>
        <v>50158418.82</v>
      </c>
      <c r="E26" s="64" t="n">
        <f aca="false">SUM(E17:E25)</f>
        <v>10562643</v>
      </c>
      <c r="F26" s="41" t="n">
        <f aca="false">SUM(F17:F25)</f>
        <v>60721061.82</v>
      </c>
      <c r="G26" s="41" t="n">
        <f aca="false">SUM(G17:G25)</f>
        <v>434784338.18</v>
      </c>
      <c r="H26" s="42" t="n">
        <f aca="false">F26/C26*100</f>
        <v>12.254369340879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36"/>
      <c r="G27" s="11"/>
      <c r="H27" s="11"/>
    </row>
    <row r="28" customFormat="false" ht="13.1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</row>
    <row r="29" customFormat="false" ht="13.15" hidden="false" customHeight="true" outlineLevel="0" collapsed="false">
      <c r="A29" s="14" t="s">
        <v>34</v>
      </c>
      <c r="B29" s="15" t="s">
        <v>35</v>
      </c>
      <c r="C29" s="16" t="n">
        <v>54000000</v>
      </c>
      <c r="D29" s="17" t="n">
        <v>3219068.51</v>
      </c>
      <c r="E29" s="17" t="n">
        <v>589650</v>
      </c>
      <c r="F29" s="16" t="n">
        <f aca="false">D29+E29</f>
        <v>3808718.51</v>
      </c>
      <c r="G29" s="16" t="n">
        <f aca="false">C29-F29</f>
        <v>50191281.49</v>
      </c>
      <c r="H29" s="18" t="n">
        <f aca="false">F29/C29*100</f>
        <v>7.05318242592593</v>
      </c>
    </row>
    <row r="30" customFormat="false" ht="13.15" hidden="false" customHeight="true" outlineLevel="0" collapsed="false">
      <c r="A30" s="14" t="s">
        <v>36</v>
      </c>
      <c r="B30" s="15" t="s">
        <v>37</v>
      </c>
      <c r="C30" s="16" t="n">
        <v>10010000</v>
      </c>
      <c r="D30" s="17" t="n">
        <v>6070796</v>
      </c>
      <c r="E30" s="17" t="n">
        <v>702900</v>
      </c>
      <c r="F30" s="16" t="n">
        <f aca="false">D30+E30</f>
        <v>6773696</v>
      </c>
      <c r="G30" s="16" t="n">
        <f aca="false">C30-F30</f>
        <v>3236304</v>
      </c>
      <c r="H30" s="18" t="n">
        <f aca="false">F30/C30*100</f>
        <v>67.6692907092907</v>
      </c>
    </row>
    <row r="31" customFormat="false" ht="13.15" hidden="false" customHeight="true" outlineLevel="0" collapsed="false">
      <c r="A31" s="14" t="s">
        <v>38</v>
      </c>
      <c r="B31" s="15" t="s">
        <v>39</v>
      </c>
      <c r="C31" s="16" t="n">
        <v>117780000</v>
      </c>
      <c r="D31" s="17" t="n">
        <v>43753100</v>
      </c>
      <c r="E31" s="17" t="n">
        <v>8548500</v>
      </c>
      <c r="F31" s="16" t="n">
        <f aca="false">D31+E31</f>
        <v>52301600</v>
      </c>
      <c r="G31" s="16" t="n">
        <f aca="false">C31-F31</f>
        <v>65478400</v>
      </c>
      <c r="H31" s="18" t="n">
        <f aca="false">F31/C31*100</f>
        <v>44.4061810154525</v>
      </c>
    </row>
    <row r="32" customFormat="false" ht="13.15" hidden="false" customHeight="true" outlineLevel="0" collapsed="false">
      <c r="A32" s="14" t="s">
        <v>40</v>
      </c>
      <c r="B32" s="15" t="s">
        <v>41</v>
      </c>
      <c r="C32" s="16" t="n">
        <v>3069000</v>
      </c>
      <c r="D32" s="17" t="n">
        <v>2939300</v>
      </c>
      <c r="E32" s="17" t="n">
        <v>246000</v>
      </c>
      <c r="F32" s="16" t="n">
        <f aca="false">D32+E32</f>
        <v>3185300</v>
      </c>
      <c r="G32" s="16" t="n">
        <f aca="false">C32-F32</f>
        <v>-116300</v>
      </c>
      <c r="H32" s="18" t="n">
        <f aca="false">F32/C32*100</f>
        <v>103.789507983056</v>
      </c>
    </row>
    <row r="33" customFormat="false" ht="13.15" hidden="false" customHeight="true" outlineLevel="0" collapsed="false">
      <c r="A33" s="14" t="s">
        <v>42</v>
      </c>
      <c r="B33" s="15" t="s">
        <v>43</v>
      </c>
      <c r="C33" s="16" t="n">
        <v>80760000</v>
      </c>
      <c r="D33" s="17" t="n">
        <v>53060550</v>
      </c>
      <c r="E33" s="17" t="n">
        <v>3730600</v>
      </c>
      <c r="F33" s="16" t="n">
        <f aca="false">D33+E33</f>
        <v>56791150</v>
      </c>
      <c r="G33" s="16" t="n">
        <f aca="false">C33-F33</f>
        <v>23968850</v>
      </c>
      <c r="H33" s="18" t="n">
        <f aca="false">F33/C33*100</f>
        <v>70.3208890539871</v>
      </c>
    </row>
    <row r="34" customFormat="false" ht="13.15" hidden="false" customHeight="true" outlineLevel="0" collapsed="false">
      <c r="A34" s="14" t="s">
        <v>44</v>
      </c>
      <c r="B34" s="15" t="s">
        <v>45</v>
      </c>
      <c r="C34" s="16" t="n">
        <v>7200000</v>
      </c>
      <c r="D34" s="17" t="n">
        <v>7667900</v>
      </c>
      <c r="E34" s="17" t="n">
        <v>1366000</v>
      </c>
      <c r="F34" s="16" t="n">
        <f aca="false">D34+E34</f>
        <v>9033900</v>
      </c>
      <c r="G34" s="16" t="n">
        <f aca="false">C34-F34</f>
        <v>-1833900</v>
      </c>
      <c r="H34" s="18" t="n">
        <f aca="false">F34/C34*100</f>
        <v>125.470833333333</v>
      </c>
    </row>
    <row r="35" s="43" customFormat="true" ht="13.15" hidden="false" customHeight="true" outlineLevel="0" collapsed="false">
      <c r="A35" s="40" t="s">
        <v>46</v>
      </c>
      <c r="B35" s="40"/>
      <c r="C35" s="41" t="n">
        <f aca="false">SUM(C29:C34)</f>
        <v>272819000</v>
      </c>
      <c r="D35" s="41" t="n">
        <f aca="false">SUM(D29:D34)</f>
        <v>116710714.51</v>
      </c>
      <c r="E35" s="64" t="n">
        <f aca="false">SUM(E29:E34)</f>
        <v>15183650</v>
      </c>
      <c r="F35" s="41" t="n">
        <f aca="false">SUM(F29:F34)</f>
        <v>131894364.51</v>
      </c>
      <c r="G35" s="41" t="n">
        <f aca="false">SUM(G29:G34)</f>
        <v>140924635.49</v>
      </c>
      <c r="H35" s="42" t="n">
        <f aca="false">F35/C35*100</f>
        <v>48.3450069496626</v>
      </c>
    </row>
    <row r="36" s="43" customFormat="true" ht="12.75" hidden="false" customHeight="false" outlineLevel="0" collapsed="false">
      <c r="A36" s="45"/>
      <c r="B36" s="45"/>
      <c r="C36" s="45"/>
      <c r="D36" s="45"/>
      <c r="E36" s="45"/>
      <c r="F36" s="46"/>
      <c r="G36" s="45"/>
      <c r="H36" s="45"/>
    </row>
    <row r="37" s="43" customFormat="true" ht="13.15" hidden="false" customHeight="true" outlineLevel="0" collapsed="false">
      <c r="A37" s="47" t="s">
        <v>47</v>
      </c>
      <c r="B37" s="47"/>
      <c r="C37" s="47"/>
      <c r="D37" s="47"/>
      <c r="E37" s="47"/>
      <c r="F37" s="47"/>
      <c r="G37" s="47"/>
      <c r="H37" s="47"/>
    </row>
    <row r="38" s="43" customFormat="tru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s="43" customFormat="true" ht="13.15" hidden="false" customHeight="true" outlineLevel="0" collapsed="false">
      <c r="A39" s="48" t="s">
        <v>48</v>
      </c>
      <c r="B39" s="49" t="s">
        <v>49</v>
      </c>
      <c r="C39" s="50" t="n">
        <v>150000000</v>
      </c>
      <c r="D39" s="51" t="n">
        <v>2952000</v>
      </c>
      <c r="E39" s="51" t="n">
        <v>3109600</v>
      </c>
      <c r="F39" s="50" t="n">
        <f aca="false">D39+E39</f>
        <v>6061600</v>
      </c>
      <c r="G39" s="50" t="n">
        <f aca="false">C39-F39</f>
        <v>143938400</v>
      </c>
      <c r="H39" s="53" t="n">
        <f aca="false">F39/C39*100</f>
        <v>4.04106666666667</v>
      </c>
    </row>
    <row r="40" s="43" customFormat="true" ht="13.15" hidden="false" customHeight="true" outlineLevel="0" collapsed="false">
      <c r="A40" s="48" t="s">
        <v>50</v>
      </c>
      <c r="B40" s="49" t="s">
        <v>51</v>
      </c>
      <c r="C40" s="50" t="n">
        <v>10056000</v>
      </c>
      <c r="D40" s="51" t="n">
        <v>9088000</v>
      </c>
      <c r="E40" s="51" t="n">
        <v>3060000</v>
      </c>
      <c r="F40" s="50" t="n">
        <f aca="false">D40+E40</f>
        <v>12148000</v>
      </c>
      <c r="G40" s="50" t="n">
        <f aca="false">C40-F40</f>
        <v>-2092000</v>
      </c>
      <c r="H40" s="53" t="n">
        <f aca="false">F40/C40*100</f>
        <v>120.803500397772</v>
      </c>
    </row>
    <row r="41" s="43" customFormat="true" ht="13.15" hidden="false" customHeight="true" outlineLevel="0" collapsed="false">
      <c r="A41" s="48" t="s">
        <v>52</v>
      </c>
      <c r="B41" s="49" t="s">
        <v>53</v>
      </c>
      <c r="C41" s="50" t="n">
        <v>85760600</v>
      </c>
      <c r="D41" s="51" t="n">
        <v>27342400</v>
      </c>
      <c r="E41" s="51" t="n">
        <v>10405800</v>
      </c>
      <c r="F41" s="50" t="n">
        <f aca="false">D41+E41</f>
        <v>37748200</v>
      </c>
      <c r="G41" s="50" t="n">
        <f aca="false">C41-F41</f>
        <v>48012400</v>
      </c>
      <c r="H41" s="53" t="n">
        <f aca="false">F41/C41*100</f>
        <v>44.0157834716641</v>
      </c>
    </row>
    <row r="42" s="43" customFormat="true" ht="13.15" hidden="false" customHeight="true" outlineLevel="0" collapsed="false">
      <c r="A42" s="40" t="s">
        <v>54</v>
      </c>
      <c r="B42" s="40"/>
      <c r="C42" s="41" t="n">
        <f aca="false">SUM(C39:C41)</f>
        <v>245816600</v>
      </c>
      <c r="D42" s="41" t="n">
        <f aca="false">SUM(D39:D41)</f>
        <v>39382400</v>
      </c>
      <c r="E42" s="41" t="n">
        <f aca="false">SUM(E39:E41)</f>
        <v>16575400</v>
      </c>
      <c r="F42" s="41" t="n">
        <f aca="false">SUM(F39:F41)</f>
        <v>55957800</v>
      </c>
      <c r="G42" s="41" t="n">
        <f aca="false">SUM(G39:G41)</f>
        <v>189858800</v>
      </c>
      <c r="H42" s="42" t="n">
        <f aca="false">F42/C42*100</f>
        <v>22.7640444135994</v>
      </c>
    </row>
    <row r="43" s="43" customFormat="true" ht="12.75" hidden="false" customHeight="false" outlineLevel="0" collapsed="false">
      <c r="A43" s="45"/>
      <c r="B43" s="45"/>
      <c r="C43" s="45"/>
      <c r="D43" s="45"/>
      <c r="E43" s="45"/>
      <c r="F43" s="46"/>
      <c r="G43" s="45"/>
      <c r="H43" s="45"/>
    </row>
    <row r="44" s="43" customFormat="true" ht="13.15" hidden="false" customHeight="true" outlineLevel="0" collapsed="false">
      <c r="A44" s="47" t="s">
        <v>55</v>
      </c>
      <c r="B44" s="47"/>
      <c r="C44" s="47"/>
      <c r="D44" s="47"/>
      <c r="E44" s="47"/>
      <c r="F44" s="47"/>
      <c r="G44" s="47"/>
      <c r="H44" s="47"/>
    </row>
    <row r="45" s="43" customFormat="tru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s="43" customFormat="true" ht="13.15" hidden="false" customHeight="true" outlineLevel="0" collapsed="false">
      <c r="A46" s="48" t="s">
        <v>56</v>
      </c>
      <c r="B46" s="49" t="s">
        <v>57</v>
      </c>
      <c r="C46" s="50" t="n">
        <v>854700000</v>
      </c>
      <c r="D46" s="51" t="n">
        <v>673459955</v>
      </c>
      <c r="E46" s="52" t="n">
        <v>0</v>
      </c>
      <c r="F46" s="50" t="n">
        <f aca="false">D46+E46</f>
        <v>673459955</v>
      </c>
      <c r="G46" s="50" t="n">
        <f aca="false">C46-F46</f>
        <v>181240045</v>
      </c>
      <c r="H46" s="53" t="n">
        <f aca="false">F46/C46*100</f>
        <v>78.7948935298935</v>
      </c>
    </row>
    <row r="47" s="43" customFormat="true" ht="13.15" hidden="false" customHeight="true" outlineLevel="0" collapsed="false">
      <c r="A47" s="48" t="s">
        <v>58</v>
      </c>
      <c r="B47" s="49" t="s">
        <v>59</v>
      </c>
      <c r="C47" s="50" t="n">
        <v>144000000</v>
      </c>
      <c r="D47" s="51" t="n">
        <v>62255500</v>
      </c>
      <c r="E47" s="52" t="n">
        <v>72372000</v>
      </c>
      <c r="F47" s="50" t="n">
        <f aca="false">D47+E47</f>
        <v>134627500</v>
      </c>
      <c r="G47" s="50" t="n">
        <f aca="false">C47-F47</f>
        <v>9372500</v>
      </c>
      <c r="H47" s="53" t="n">
        <f aca="false">F47/C47*100</f>
        <v>93.4913194444444</v>
      </c>
    </row>
    <row r="48" s="43" customFormat="true" ht="13.15" hidden="false" customHeight="true" outlineLevel="0" collapsed="false">
      <c r="A48" s="40" t="s">
        <v>60</v>
      </c>
      <c r="B48" s="40"/>
      <c r="C48" s="41" t="n">
        <f aca="false">SUM(C46:C47)</f>
        <v>998700000</v>
      </c>
      <c r="D48" s="41" t="n">
        <f aca="false">SUM(D46:D47)</f>
        <v>735715455</v>
      </c>
      <c r="E48" s="41" t="n">
        <f aca="false">SUM(E46:E47)</f>
        <v>72372000</v>
      </c>
      <c r="F48" s="41" t="n">
        <f aca="false">SUM(F46:F47)</f>
        <v>808087455</v>
      </c>
      <c r="G48" s="41" t="n">
        <f aca="false">SUM(G46:G47)</f>
        <v>190612545</v>
      </c>
      <c r="H48" s="42" t="n">
        <f aca="false">F48/C48*100</f>
        <v>80.9139336136978</v>
      </c>
    </row>
    <row r="49" s="43" customFormat="tru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s="43" customFormat="true" ht="13.15" hidden="false" customHeight="true" outlineLevel="0" collapsed="false">
      <c r="A50" s="47" t="s">
        <v>61</v>
      </c>
      <c r="B50" s="47"/>
      <c r="C50" s="47"/>
      <c r="D50" s="47"/>
      <c r="E50" s="47"/>
      <c r="F50" s="47"/>
      <c r="G50" s="47"/>
      <c r="H50" s="47"/>
    </row>
    <row r="51" s="43" customFormat="tru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</row>
    <row r="52" s="43" customFormat="true" ht="13.15" hidden="false" customHeight="true" outlineLevel="0" collapsed="false">
      <c r="A52" s="48" t="s">
        <v>62</v>
      </c>
      <c r="B52" s="49" t="s">
        <v>63</v>
      </c>
      <c r="C52" s="50" t="n">
        <v>7000000</v>
      </c>
      <c r="D52" s="51" t="n">
        <v>3496000</v>
      </c>
      <c r="E52" s="52" t="n">
        <v>2190200</v>
      </c>
      <c r="F52" s="50" t="n">
        <f aca="false">D52+E52</f>
        <v>5686200</v>
      </c>
      <c r="G52" s="50" t="n">
        <f aca="false">C52-F52</f>
        <v>1313800</v>
      </c>
      <c r="H52" s="53" t="n">
        <f aca="false">F52/C52*100</f>
        <v>81.2314285714286</v>
      </c>
    </row>
    <row r="53" s="43" customFormat="true" ht="13.15" hidden="false" customHeight="true" outlineLevel="0" collapsed="false">
      <c r="A53" s="40" t="s">
        <v>64</v>
      </c>
      <c r="B53" s="40"/>
      <c r="C53" s="41" t="n">
        <f aca="false">SUM(C52)</f>
        <v>7000000</v>
      </c>
      <c r="D53" s="41" t="n">
        <f aca="false">SUM(D52)</f>
        <v>3496000</v>
      </c>
      <c r="E53" s="41" t="n">
        <f aca="false">SUM(E52)</f>
        <v>2190200</v>
      </c>
      <c r="F53" s="41" t="n">
        <f aca="false">SUM(F52)</f>
        <v>5686200</v>
      </c>
      <c r="G53" s="41" t="n">
        <f aca="false">SUM(G52)</f>
        <v>1313800</v>
      </c>
      <c r="H53" s="42" t="n">
        <f aca="false">F53/C53*100</f>
        <v>81.2314285714286</v>
      </c>
    </row>
    <row r="54" s="43" customFormat="tru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s="43" customFormat="true" ht="13.15" hidden="false" customHeight="true" outlineLevel="0" collapsed="false">
      <c r="A55" s="47" t="s">
        <v>65</v>
      </c>
      <c r="B55" s="47"/>
      <c r="C55" s="47"/>
      <c r="D55" s="47"/>
      <c r="E55" s="47"/>
      <c r="F55" s="47"/>
      <c r="G55" s="47"/>
      <c r="H55" s="47"/>
    </row>
    <row r="56" s="43" customFormat="tru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</row>
    <row r="57" s="43" customFormat="true" ht="13.15" hidden="false" customHeight="true" outlineLevel="0" collapsed="false">
      <c r="A57" s="48" t="s">
        <v>66</v>
      </c>
      <c r="B57" s="49" t="s">
        <v>67</v>
      </c>
      <c r="C57" s="50" t="n">
        <v>5100000</v>
      </c>
      <c r="D57" s="51" t="n">
        <v>354000</v>
      </c>
      <c r="E57" s="51" t="n">
        <v>333000</v>
      </c>
      <c r="F57" s="50" t="n">
        <f aca="false">D57+E57</f>
        <v>687000</v>
      </c>
      <c r="G57" s="50" t="n">
        <f aca="false">C57-F57</f>
        <v>4413000</v>
      </c>
      <c r="H57" s="53" t="n">
        <f aca="false">F57/C57*100</f>
        <v>13.4705882352941</v>
      </c>
    </row>
    <row r="58" s="43" customFormat="true" ht="13.15" hidden="false" customHeight="true" outlineLevel="0" collapsed="false">
      <c r="A58" s="40" t="s">
        <v>68</v>
      </c>
      <c r="B58" s="40"/>
      <c r="C58" s="41" t="n">
        <f aca="false">SUM(C57)</f>
        <v>5100000</v>
      </c>
      <c r="D58" s="41" t="n">
        <f aca="false">SUM(D57)</f>
        <v>354000</v>
      </c>
      <c r="E58" s="41" t="n">
        <f aca="false">SUM(E57)</f>
        <v>333000</v>
      </c>
      <c r="F58" s="41" t="n">
        <f aca="false">SUM(F57)</f>
        <v>687000</v>
      </c>
      <c r="G58" s="41" t="n">
        <f aca="false">SUM(G57)</f>
        <v>4413000</v>
      </c>
      <c r="H58" s="42" t="n">
        <f aca="false">F58/C58*100</f>
        <v>13.4705882352941</v>
      </c>
    </row>
    <row r="59" s="43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</row>
    <row r="60" s="43" customFormat="true" ht="13.15" hidden="false" customHeight="true" outlineLevel="0" collapsed="false">
      <c r="A60" s="47" t="s">
        <v>69</v>
      </c>
      <c r="B60" s="47"/>
      <c r="C60" s="47"/>
      <c r="D60" s="47"/>
      <c r="E60" s="47"/>
      <c r="F60" s="47"/>
      <c r="G60" s="47"/>
      <c r="H60" s="47"/>
    </row>
    <row r="61" s="43" customFormat="true" ht="13.15" hidden="false" customHeight="true" outlineLevel="0" collapsed="false">
      <c r="A61" s="48" t="s">
        <v>70</v>
      </c>
      <c r="B61" s="49" t="s">
        <v>71</v>
      </c>
      <c r="C61" s="50" t="n">
        <v>77106000</v>
      </c>
      <c r="D61" s="51" t="n">
        <v>1591300</v>
      </c>
      <c r="E61" s="51" t="n">
        <v>403000</v>
      </c>
      <c r="F61" s="50" t="n">
        <f aca="false">D61+E61</f>
        <v>1994300</v>
      </c>
      <c r="G61" s="50" t="n">
        <f aca="false">C61-F61</f>
        <v>75111700</v>
      </c>
      <c r="H61" s="53" t="n">
        <f aca="false">F61/C61*100</f>
        <v>2.58643944699505</v>
      </c>
    </row>
    <row r="62" s="43" customFormat="true" ht="13.15" hidden="false" customHeight="true" outlineLevel="0" collapsed="false">
      <c r="A62" s="48" t="s">
        <v>72</v>
      </c>
      <c r="B62" s="49" t="s">
        <v>73</v>
      </c>
      <c r="C62" s="50" t="n">
        <v>27144000</v>
      </c>
      <c r="D62" s="51" t="n">
        <v>0</v>
      </c>
      <c r="E62" s="51" t="n">
        <v>0</v>
      </c>
      <c r="F62" s="50" t="n">
        <f aca="false">D62+E62</f>
        <v>0</v>
      </c>
      <c r="G62" s="50" t="n">
        <f aca="false">C62-F62</f>
        <v>27144000</v>
      </c>
      <c r="H62" s="53" t="n">
        <f aca="false">F62/C62*100</f>
        <v>0</v>
      </c>
    </row>
    <row r="63" s="43" customFormat="true" ht="13.15" hidden="false" customHeight="true" outlineLevel="0" collapsed="false">
      <c r="A63" s="40" t="s">
        <v>74</v>
      </c>
      <c r="B63" s="40"/>
      <c r="C63" s="41" t="n">
        <f aca="false">SUM(C61:C62)</f>
        <v>104250000</v>
      </c>
      <c r="D63" s="41" t="n">
        <f aca="false">SUM(D61:D62)</f>
        <v>1591300</v>
      </c>
      <c r="E63" s="41" t="n">
        <f aca="false">SUM(E61:E62)</f>
        <v>403000</v>
      </c>
      <c r="F63" s="41" t="n">
        <f aca="false">SUM(F61:F62)</f>
        <v>1994300</v>
      </c>
      <c r="G63" s="41" t="n">
        <f aca="false">SUM(G61:G62)</f>
        <v>102255700</v>
      </c>
      <c r="H63" s="42" t="n">
        <f aca="false">F63/C63*100</f>
        <v>1.91299760191847</v>
      </c>
    </row>
    <row r="64" s="43" customFormat="tru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</row>
    <row r="65" s="43" customFormat="true" ht="13.15" hidden="false" customHeight="true" outlineLevel="0" collapsed="false">
      <c r="A65" s="47" t="s">
        <v>75</v>
      </c>
      <c r="B65" s="47"/>
      <c r="C65" s="47"/>
      <c r="D65" s="47"/>
      <c r="E65" s="47"/>
      <c r="F65" s="47"/>
      <c r="G65" s="47"/>
      <c r="H65" s="47"/>
    </row>
    <row r="66" s="43" customFormat="tru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</row>
    <row r="67" s="43" customFormat="true" ht="13.15" hidden="false" customHeight="true" outlineLevel="0" collapsed="false">
      <c r="A67" s="48" t="s">
        <v>76</v>
      </c>
      <c r="B67" s="49" t="s">
        <v>77</v>
      </c>
      <c r="C67" s="50" t="n">
        <v>2350000</v>
      </c>
      <c r="D67" s="51" t="n">
        <v>2485600</v>
      </c>
      <c r="E67" s="51" t="n">
        <v>522000</v>
      </c>
      <c r="F67" s="50" t="n">
        <f aca="false">D67+E67</f>
        <v>3007600</v>
      </c>
      <c r="G67" s="50" t="n">
        <f aca="false">C67-F67</f>
        <v>-657600</v>
      </c>
      <c r="H67" s="53" t="n">
        <f aca="false">F67/C67*100</f>
        <v>127.982978723404</v>
      </c>
    </row>
    <row r="68" s="43" customFormat="true" ht="13.15" hidden="false" customHeight="true" outlineLevel="0" collapsed="false">
      <c r="A68" s="48" t="s">
        <v>78</v>
      </c>
      <c r="B68" s="49" t="s">
        <v>79</v>
      </c>
      <c r="C68" s="50" t="n">
        <v>4500000</v>
      </c>
      <c r="D68" s="51" t="n">
        <v>0</v>
      </c>
      <c r="E68" s="51" t="n">
        <v>0</v>
      </c>
      <c r="F68" s="50" t="n">
        <f aca="false">D68+E68</f>
        <v>0</v>
      </c>
      <c r="G68" s="50" t="n">
        <f aca="false">C68-F68</f>
        <v>4500000</v>
      </c>
      <c r="H68" s="53" t="n">
        <f aca="false">F68/C68*100</f>
        <v>0</v>
      </c>
    </row>
    <row r="69" s="43" customFormat="true" ht="13.15" hidden="false" customHeight="true" outlineLevel="0" collapsed="false">
      <c r="A69" s="48" t="s">
        <v>80</v>
      </c>
      <c r="B69" s="49" t="s">
        <v>81</v>
      </c>
      <c r="C69" s="50" t="n">
        <v>3480000</v>
      </c>
      <c r="D69" s="51" t="n">
        <v>12764100</v>
      </c>
      <c r="E69" s="51" t="n">
        <v>5273400</v>
      </c>
      <c r="F69" s="50" t="n">
        <f aca="false">D69+E69</f>
        <v>18037500</v>
      </c>
      <c r="G69" s="50" t="n">
        <f aca="false">C69-F69</f>
        <v>-14557500</v>
      </c>
      <c r="H69" s="53" t="n">
        <f aca="false">F69/C69*100</f>
        <v>518.318965517241</v>
      </c>
    </row>
    <row r="70" s="43" customFormat="true" ht="13.15" hidden="false" customHeight="true" outlineLevel="0" collapsed="false">
      <c r="A70" s="40" t="s">
        <v>82</v>
      </c>
      <c r="B70" s="40"/>
      <c r="C70" s="41" t="n">
        <f aca="false">SUM(C67:C69)</f>
        <v>10330000</v>
      </c>
      <c r="D70" s="41" t="n">
        <f aca="false">SUM(D67:D69)</f>
        <v>15249700</v>
      </c>
      <c r="E70" s="41" t="n">
        <f aca="false">SUM(E67:E69)</f>
        <v>5795400</v>
      </c>
      <c r="F70" s="41" t="n">
        <f aca="false">SUM(F67:F69)</f>
        <v>21045100</v>
      </c>
      <c r="G70" s="41" t="n">
        <f aca="false">SUM(G67:G69)</f>
        <v>-10715100</v>
      </c>
      <c r="H70" s="42" t="n">
        <f aca="false">F70/C70*100</f>
        <v>203.727976766699</v>
      </c>
    </row>
    <row r="71" s="43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</row>
    <row r="72" s="43" customFormat="true" ht="13.15" hidden="false" customHeight="true" outlineLevel="0" collapsed="false">
      <c r="A72" s="40" t="s">
        <v>83</v>
      </c>
      <c r="B72" s="40"/>
      <c r="C72" s="41" t="n">
        <f aca="false">C26+C35+C42+C48+C53+C58+C63+C70</f>
        <v>2139521000</v>
      </c>
      <c r="D72" s="41" t="n">
        <f aca="false">D26+D35+D42+D48+D53+D58+D63+D70</f>
        <v>962657988.33</v>
      </c>
      <c r="E72" s="41" t="n">
        <f aca="false">E26+E35+E42+E48+E53+E58+E63+E70</f>
        <v>123415293</v>
      </c>
      <c r="F72" s="41" t="n">
        <f aca="false">F26+F35+F42+F48+F53+F58+F63+F70</f>
        <v>1086073281.33</v>
      </c>
      <c r="G72" s="41" t="n">
        <f aca="false">G26+G35+G42+G48+G53+G58+G63+G70</f>
        <v>1053447718.67</v>
      </c>
      <c r="H72" s="42" t="n">
        <f aca="false">F72/C72*100</f>
        <v>50.7624501619755</v>
      </c>
    </row>
    <row r="73" s="43" customFormat="true" ht="12.75" hidden="false" customHeight="false" outlineLevel="0" collapsed="false">
      <c r="A73" s="45"/>
      <c r="B73" s="45"/>
      <c r="C73" s="60"/>
      <c r="D73" s="46"/>
      <c r="E73" s="46"/>
      <c r="F73" s="60"/>
      <c r="G73" s="61"/>
      <c r="H73" s="45"/>
    </row>
    <row r="74" s="43" customFormat="true" ht="12.75" hidden="false" customHeight="false" outlineLevel="0" collapsed="false">
      <c r="A74" s="54" t="s">
        <v>84</v>
      </c>
      <c r="B74" s="54"/>
      <c r="C74" s="54"/>
      <c r="D74" s="54"/>
      <c r="E74" s="54"/>
      <c r="F74" s="54"/>
      <c r="G74" s="54"/>
      <c r="H74" s="54"/>
    </row>
    <row r="75" s="43" customFormat="true" ht="12.75" hidden="false" customHeight="false" outlineLevel="0" collapsed="false">
      <c r="A75" s="55"/>
      <c r="B75" s="56"/>
      <c r="C75" s="56"/>
      <c r="D75" s="56"/>
      <c r="E75" s="72"/>
      <c r="F75" s="56"/>
      <c r="G75" s="56"/>
      <c r="H75" s="57"/>
    </row>
    <row r="76" s="43" customFormat="true" ht="13.15" hidden="false" customHeight="true" outlineLevel="0" collapsed="false">
      <c r="A76" s="47" t="s">
        <v>13</v>
      </c>
      <c r="B76" s="47"/>
      <c r="C76" s="47"/>
      <c r="D76" s="47"/>
      <c r="E76" s="47"/>
      <c r="F76" s="47"/>
      <c r="G76" s="47"/>
      <c r="H76" s="47"/>
    </row>
    <row r="77" s="43" customFormat="tru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</row>
    <row r="78" s="43" customFormat="true" ht="13.15" hidden="false" customHeight="true" outlineLevel="0" collapsed="false">
      <c r="A78" s="48" t="s">
        <v>85</v>
      </c>
      <c r="B78" s="49" t="s">
        <v>86</v>
      </c>
      <c r="C78" s="50" t="n">
        <v>1744116000</v>
      </c>
      <c r="D78" s="51" t="n">
        <v>799458978.96</v>
      </c>
      <c r="E78" s="51" t="n">
        <f aca="false">117773000+15006000</f>
        <v>132779000</v>
      </c>
      <c r="F78" s="50" t="n">
        <f aca="false">D78+E78</f>
        <v>932237978.96</v>
      </c>
      <c r="G78" s="50" t="n">
        <f aca="false">C78-F78</f>
        <v>811878021.04</v>
      </c>
      <c r="H78" s="53" t="n">
        <f aca="false">F78/C78*100</f>
        <v>53.4504573640744</v>
      </c>
    </row>
    <row r="79" s="43" customFormat="true" ht="13.15" hidden="false" customHeight="true" outlineLevel="0" collapsed="false">
      <c r="A79" s="48" t="s">
        <v>87</v>
      </c>
      <c r="B79" s="49" t="s">
        <v>88</v>
      </c>
      <c r="C79" s="50" t="n">
        <v>236717000</v>
      </c>
      <c r="D79" s="51" t="n">
        <v>32892000</v>
      </c>
      <c r="E79" s="51" t="n">
        <v>16446000</v>
      </c>
      <c r="F79" s="50" t="n">
        <f aca="false">D79+E79</f>
        <v>49338000</v>
      </c>
      <c r="G79" s="50" t="n">
        <f aca="false">C79-F79</f>
        <v>187379000</v>
      </c>
      <c r="H79" s="53" t="n">
        <f aca="false">F79/C79*100</f>
        <v>20.8426095295226</v>
      </c>
    </row>
    <row r="80" s="43" customFormat="true" ht="13.15" hidden="false" customHeight="true" outlineLevel="0" collapsed="false">
      <c r="A80" s="40" t="s">
        <v>32</v>
      </c>
      <c r="B80" s="40"/>
      <c r="C80" s="41" t="n">
        <f aca="false">SUM(C78:C79)</f>
        <v>1980833000</v>
      </c>
      <c r="D80" s="41" t="n">
        <f aca="false">SUM(D78:D79)</f>
        <v>832350978.96</v>
      </c>
      <c r="E80" s="41" t="n">
        <f aca="false">SUM(E78:E79)</f>
        <v>149225000</v>
      </c>
      <c r="F80" s="41" t="n">
        <f aca="false">SUM(F78:F79)</f>
        <v>981575978.96</v>
      </c>
      <c r="G80" s="41" t="n">
        <f aca="false">SUM(G78:G79)</f>
        <v>999257021.04</v>
      </c>
      <c r="H80" s="42" t="n">
        <f aca="false">F80/C80*100</f>
        <v>49.5536968012952</v>
      </c>
    </row>
    <row r="81" s="43" customFormat="tru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</row>
    <row r="82" s="43" customFormat="true" ht="13.15" hidden="false" customHeight="true" outlineLevel="0" collapsed="false">
      <c r="A82" s="47" t="s">
        <v>47</v>
      </c>
      <c r="B82" s="47"/>
      <c r="C82" s="47"/>
      <c r="D82" s="47"/>
      <c r="E82" s="47"/>
      <c r="F82" s="47"/>
      <c r="G82" s="47"/>
      <c r="H82" s="47"/>
    </row>
    <row r="83" s="43" customFormat="tru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s="43" customFormat="true" ht="13.15" hidden="false" customHeight="true" outlineLevel="0" collapsed="false">
      <c r="A84" s="48" t="s">
        <v>85</v>
      </c>
      <c r="B84" s="49" t="s">
        <v>86</v>
      </c>
      <c r="C84" s="50" t="n">
        <v>165060000</v>
      </c>
      <c r="D84" s="51" t="n">
        <v>66798000</v>
      </c>
      <c r="E84" s="51" t="n">
        <v>11133000</v>
      </c>
      <c r="F84" s="50" t="n">
        <f aca="false">D84+E84</f>
        <v>77931000</v>
      </c>
      <c r="G84" s="50" t="n">
        <f aca="false">C84-F84</f>
        <v>87129000</v>
      </c>
      <c r="H84" s="53" t="n">
        <f aca="false">F84/C84*100</f>
        <v>47.2137404580153</v>
      </c>
    </row>
    <row r="85" s="43" customFormat="true" ht="13.15" hidden="false" customHeight="true" outlineLevel="0" collapsed="false">
      <c r="A85" s="48" t="s">
        <v>87</v>
      </c>
      <c r="B85" s="49" t="s">
        <v>88</v>
      </c>
      <c r="C85" s="50" t="n">
        <v>13722000</v>
      </c>
      <c r="D85" s="51" t="n">
        <v>1184000</v>
      </c>
      <c r="E85" s="51" t="n">
        <v>0</v>
      </c>
      <c r="F85" s="50" t="n">
        <f aca="false">D85+E85</f>
        <v>1184000</v>
      </c>
      <c r="G85" s="50" t="n">
        <f aca="false">C85-F85</f>
        <v>12538000</v>
      </c>
      <c r="H85" s="53" t="n">
        <f aca="false">F85/C85*100</f>
        <v>8.62847981343827</v>
      </c>
    </row>
    <row r="86" s="43" customFormat="true" ht="13.15" hidden="false" customHeight="true" outlineLevel="0" collapsed="false">
      <c r="A86" s="40" t="s">
        <v>54</v>
      </c>
      <c r="B86" s="40"/>
      <c r="C86" s="41" t="n">
        <f aca="false">SUM(C84:C85)</f>
        <v>178782000</v>
      </c>
      <c r="D86" s="41" t="n">
        <f aca="false">SUM(D84:D85)</f>
        <v>67982000</v>
      </c>
      <c r="E86" s="41" t="n">
        <f aca="false">SUM(E84:E85)</f>
        <v>11133000</v>
      </c>
      <c r="F86" s="41" t="n">
        <f aca="false">SUM(F84:F85)</f>
        <v>79115000</v>
      </c>
      <c r="G86" s="41" t="n">
        <f aca="false">SUM(G84:G85)</f>
        <v>99667000</v>
      </c>
      <c r="H86" s="42" t="n">
        <f aca="false">F86/C86*100</f>
        <v>44.2522177847882</v>
      </c>
    </row>
    <row r="87" s="43" customFormat="tru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</row>
    <row r="88" s="43" customFormat="true" ht="13.15" hidden="false" customHeight="true" outlineLevel="0" collapsed="false">
      <c r="A88" s="47" t="s">
        <v>145</v>
      </c>
      <c r="B88" s="47"/>
      <c r="C88" s="47"/>
      <c r="D88" s="47"/>
      <c r="E88" s="47"/>
      <c r="F88" s="47"/>
      <c r="G88" s="47"/>
      <c r="H88" s="47"/>
    </row>
    <row r="89" s="43" customFormat="tru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</row>
    <row r="90" s="43" customFormat="true" ht="13.15" hidden="false" customHeight="true" outlineLevel="0" collapsed="false">
      <c r="A90" s="48" t="s">
        <v>85</v>
      </c>
      <c r="B90" s="49" t="s">
        <v>86</v>
      </c>
      <c r="C90" s="50" t="n">
        <v>414624000</v>
      </c>
      <c r="D90" s="51" t="n">
        <v>236387000</v>
      </c>
      <c r="E90" s="51" t="n">
        <v>39732000</v>
      </c>
      <c r="F90" s="50" t="n">
        <f aca="false">D90+E90</f>
        <v>276119000</v>
      </c>
      <c r="G90" s="50" t="n">
        <f aca="false">C90-F90</f>
        <v>138505000</v>
      </c>
      <c r="H90" s="53" t="n">
        <f aca="false">F90/C90*100</f>
        <v>66.5950355020452</v>
      </c>
    </row>
    <row r="91" s="43" customFormat="true" ht="13.15" hidden="false" customHeight="true" outlineLevel="0" collapsed="false">
      <c r="A91" s="48" t="s">
        <v>87</v>
      </c>
      <c r="B91" s="49" t="s">
        <v>88</v>
      </c>
      <c r="C91" s="50" t="n">
        <v>13722000</v>
      </c>
      <c r="D91" s="51" t="n">
        <v>1103000</v>
      </c>
      <c r="E91" s="51" t="n">
        <v>0</v>
      </c>
      <c r="F91" s="50" t="n">
        <f aca="false">D91+E91</f>
        <v>1103000</v>
      </c>
      <c r="G91" s="50" t="n">
        <f aca="false">C91-F91</f>
        <v>12619000</v>
      </c>
      <c r="H91" s="53" t="n">
        <f aca="false">F91/C91*100</f>
        <v>8.03818685322839</v>
      </c>
    </row>
    <row r="92" s="43" customFormat="true" ht="13.15" hidden="false" customHeight="true" outlineLevel="0" collapsed="false">
      <c r="A92" s="40" t="s">
        <v>90</v>
      </c>
      <c r="B92" s="40"/>
      <c r="C92" s="41" t="n">
        <f aca="false">SUM(C90:C91)</f>
        <v>428346000</v>
      </c>
      <c r="D92" s="41" t="n">
        <f aca="false">SUM(D90:D91)</f>
        <v>237490000</v>
      </c>
      <c r="E92" s="41" t="n">
        <f aca="false">SUM(E90:E91)</f>
        <v>39732000</v>
      </c>
      <c r="F92" s="41" t="n">
        <f aca="false">SUM(F90:F91)</f>
        <v>277222000</v>
      </c>
      <c r="G92" s="41" t="n">
        <f aca="false">SUM(G90:G91)</f>
        <v>151124000</v>
      </c>
      <c r="H92" s="42" t="n">
        <f aca="false">F92/C92*100</f>
        <v>64.7191756197093</v>
      </c>
    </row>
    <row r="93" s="43" customFormat="tru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</row>
    <row r="94" s="43" customFormat="true" ht="13.15" hidden="false" customHeight="true" outlineLevel="0" collapsed="false">
      <c r="A94" s="47" t="s">
        <v>91</v>
      </c>
      <c r="B94" s="47"/>
      <c r="C94" s="47"/>
      <c r="D94" s="47"/>
      <c r="E94" s="47"/>
      <c r="F94" s="47"/>
      <c r="G94" s="47"/>
      <c r="H94" s="47"/>
    </row>
    <row r="95" s="43" customFormat="tru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</row>
    <row r="96" s="43" customFormat="true" ht="13.15" hidden="false" customHeight="true" outlineLevel="0" collapsed="false">
      <c r="A96" s="48" t="s">
        <v>85</v>
      </c>
      <c r="B96" s="49" t="s">
        <v>86</v>
      </c>
      <c r="C96" s="50" t="n">
        <v>12988140000</v>
      </c>
      <c r="D96" s="51" t="n">
        <v>6350006451.02</v>
      </c>
      <c r="E96" s="51" t="n">
        <f aca="false">13907000+1033402000</f>
        <v>1047309000</v>
      </c>
      <c r="F96" s="50" t="n">
        <f aca="false">D96+E96</f>
        <v>7397315451.02</v>
      </c>
      <c r="G96" s="50" t="n">
        <f aca="false">C96-F96</f>
        <v>5590824548.98</v>
      </c>
      <c r="H96" s="53" t="n">
        <f aca="false">F96/C96*100</f>
        <v>56.954386471196</v>
      </c>
    </row>
    <row r="97" s="43" customFormat="true" ht="13.15" hidden="false" customHeight="true" outlineLevel="0" collapsed="false">
      <c r="A97" s="48" t="s">
        <v>87</v>
      </c>
      <c r="B97" s="49" t="s">
        <v>88</v>
      </c>
      <c r="C97" s="50" t="n">
        <v>856095000</v>
      </c>
      <c r="D97" s="51" t="n">
        <v>207386924</v>
      </c>
      <c r="E97" s="51" t="n">
        <v>0</v>
      </c>
      <c r="F97" s="50" t="n">
        <f aca="false">D97+E97</f>
        <v>207386924</v>
      </c>
      <c r="G97" s="50" t="n">
        <f aca="false">C97-F97</f>
        <v>648708076</v>
      </c>
      <c r="H97" s="53" t="n">
        <f aca="false">F97/C97*100</f>
        <v>24.2247558974179</v>
      </c>
    </row>
    <row r="98" s="43" customFormat="true" ht="13.15" hidden="false" customHeight="true" outlineLevel="0" collapsed="false">
      <c r="A98" s="40" t="s">
        <v>92</v>
      </c>
      <c r="B98" s="40"/>
      <c r="C98" s="41" t="n">
        <f aca="false">SUM(C96:C97)</f>
        <v>13844235000</v>
      </c>
      <c r="D98" s="41" t="n">
        <f aca="false">SUM(D96:D97)</f>
        <v>6557393375.02</v>
      </c>
      <c r="E98" s="41" t="n">
        <f aca="false">SUM(E96:E97)</f>
        <v>1047309000</v>
      </c>
      <c r="F98" s="41" t="n">
        <f aca="false">SUM(F96:F97)</f>
        <v>7604702375.02</v>
      </c>
      <c r="G98" s="41" t="n">
        <f aca="false">SUM(G96:G97)</f>
        <v>6239532624.98</v>
      </c>
      <c r="H98" s="42" t="n">
        <f aca="false">F98/C98*100</f>
        <v>54.9304629329103</v>
      </c>
    </row>
    <row r="99" s="43" customFormat="tru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</row>
    <row r="100" s="43" customFormat="true" ht="13.15" hidden="false" customHeight="true" outlineLevel="0" collapsed="false">
      <c r="A100" s="47" t="s">
        <v>61</v>
      </c>
      <c r="B100" s="47"/>
      <c r="C100" s="47"/>
      <c r="D100" s="47"/>
      <c r="E100" s="47"/>
      <c r="F100" s="47"/>
      <c r="G100" s="47"/>
      <c r="H100" s="47"/>
    </row>
    <row r="101" s="43" customFormat="tru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s="43" customFormat="true" ht="13.15" hidden="false" customHeight="true" outlineLevel="0" collapsed="false">
      <c r="A102" s="48" t="s">
        <v>85</v>
      </c>
      <c r="B102" s="49" t="s">
        <v>86</v>
      </c>
      <c r="C102" s="50" t="n">
        <v>2413410000</v>
      </c>
      <c r="D102" s="51" t="n">
        <v>1149841505</v>
      </c>
      <c r="E102" s="51" t="n">
        <f aca="false">16279000+48022000+123899500</f>
        <v>188200500</v>
      </c>
      <c r="F102" s="50" t="n">
        <f aca="false">D102+E102</f>
        <v>1338042005</v>
      </c>
      <c r="G102" s="50" t="n">
        <f aca="false">C102-F102</f>
        <v>1075367995</v>
      </c>
      <c r="H102" s="53" t="n">
        <f aca="false">F102/C102*100</f>
        <v>55.4419682109546</v>
      </c>
    </row>
    <row r="103" s="43" customFormat="true" ht="13.15" hidden="false" customHeight="true" outlineLevel="0" collapsed="false">
      <c r="A103" s="48" t="s">
        <v>87</v>
      </c>
      <c r="B103" s="49" t="s">
        <v>88</v>
      </c>
      <c r="C103" s="50" t="n">
        <v>138433000</v>
      </c>
      <c r="D103" s="51" t="n">
        <v>15507000</v>
      </c>
      <c r="E103" s="51" t="n">
        <v>5169000</v>
      </c>
      <c r="F103" s="50" t="n">
        <f aca="false">D103+E103</f>
        <v>20676000</v>
      </c>
      <c r="G103" s="50" t="n">
        <f aca="false">C103-F103</f>
        <v>117757000</v>
      </c>
      <c r="H103" s="53" t="n">
        <f aca="false">F103/C103*100</f>
        <v>14.9357450896824</v>
      </c>
    </row>
    <row r="104" s="43" customFormat="true" ht="13.15" hidden="false" customHeight="true" outlineLevel="0" collapsed="false">
      <c r="A104" s="40" t="s">
        <v>64</v>
      </c>
      <c r="B104" s="40"/>
      <c r="C104" s="41" t="n">
        <f aca="false">SUM(C102:C103)</f>
        <v>2551843000</v>
      </c>
      <c r="D104" s="41" t="n">
        <f aca="false">SUM(D102:D103)</f>
        <v>1165348505</v>
      </c>
      <c r="E104" s="41" t="n">
        <f aca="false">SUM(E102:E103)</f>
        <v>193369500</v>
      </c>
      <c r="F104" s="41" t="n">
        <f aca="false">SUM(F102:F103)</f>
        <v>1358718005</v>
      </c>
      <c r="G104" s="41" t="n">
        <f aca="false">SUM(G102:G103)</f>
        <v>1193124995</v>
      </c>
      <c r="H104" s="42" t="n">
        <f aca="false">F104/C104*100</f>
        <v>53.2445767627554</v>
      </c>
    </row>
    <row r="105" s="43" customFormat="tru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s="43" customFormat="true" ht="13.15" hidden="false" customHeight="true" outlineLevel="0" collapsed="false">
      <c r="A106" s="47" t="s">
        <v>93</v>
      </c>
      <c r="B106" s="47"/>
      <c r="C106" s="47"/>
      <c r="D106" s="47"/>
      <c r="E106" s="47"/>
      <c r="F106" s="47"/>
      <c r="G106" s="47"/>
      <c r="H106" s="47"/>
    </row>
    <row r="107" s="43" customFormat="true" ht="12.75" hidden="false" customHeight="false" outlineLevel="0" collapsed="false">
      <c r="A107" s="45"/>
      <c r="B107" s="45"/>
      <c r="C107" s="45"/>
      <c r="D107" s="45"/>
      <c r="E107" s="51"/>
      <c r="F107" s="45"/>
      <c r="G107" s="45"/>
      <c r="H107" s="45"/>
    </row>
    <row r="108" s="43" customFormat="true" ht="13.15" hidden="false" customHeight="true" outlineLevel="0" collapsed="false">
      <c r="A108" s="48" t="s">
        <v>85</v>
      </c>
      <c r="B108" s="49" t="s">
        <v>86</v>
      </c>
      <c r="C108" s="50" t="n">
        <v>4471140000</v>
      </c>
      <c r="D108" s="51" t="n">
        <v>2155788178</v>
      </c>
      <c r="E108" s="51" t="n">
        <v>359100000</v>
      </c>
      <c r="F108" s="50" t="n">
        <f aca="false">D108+E108</f>
        <v>2514888178</v>
      </c>
      <c r="G108" s="50" t="n">
        <f aca="false">C108-F108</f>
        <v>1956251822</v>
      </c>
      <c r="H108" s="53" t="n">
        <f aca="false">F108/C108*100</f>
        <v>56.247135585108</v>
      </c>
    </row>
    <row r="109" s="43" customFormat="true" ht="13.15" hidden="false" customHeight="true" outlineLevel="0" collapsed="false">
      <c r="A109" s="48" t="s">
        <v>87</v>
      </c>
      <c r="B109" s="49" t="s">
        <v>88</v>
      </c>
      <c r="C109" s="50" t="n">
        <v>497139000</v>
      </c>
      <c r="D109" s="51" t="n">
        <v>176356750</v>
      </c>
      <c r="E109" s="51" t="n">
        <v>0</v>
      </c>
      <c r="F109" s="50" t="n">
        <f aca="false">D109+E109</f>
        <v>176356750</v>
      </c>
      <c r="G109" s="50" t="n">
        <f aca="false">C109-F109</f>
        <v>320782250</v>
      </c>
      <c r="H109" s="53" t="n">
        <f aca="false">F109/C109*100</f>
        <v>35.4743341399488</v>
      </c>
    </row>
    <row r="110" s="43" customFormat="true" ht="13.15" hidden="false" customHeight="true" outlineLevel="0" collapsed="false">
      <c r="A110" s="40" t="s">
        <v>94</v>
      </c>
      <c r="B110" s="40"/>
      <c r="C110" s="41" t="n">
        <f aca="false">SUM(C108:C109)</f>
        <v>4968279000</v>
      </c>
      <c r="D110" s="41" t="n">
        <f aca="false">SUM(D108:D109)</f>
        <v>2332144928</v>
      </c>
      <c r="E110" s="41" t="n">
        <f aca="false">SUM(E108:E109)</f>
        <v>359100000</v>
      </c>
      <c r="F110" s="41" t="n">
        <f aca="false">SUM(F108:F109)</f>
        <v>2691244928</v>
      </c>
      <c r="G110" s="41" t="n">
        <f aca="false">SUM(G108:G109)</f>
        <v>2277034072</v>
      </c>
      <c r="H110" s="42" t="n">
        <f aca="false">F110/C110*100</f>
        <v>54.1685547047579</v>
      </c>
    </row>
    <row r="111" s="43" customFormat="tru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</row>
    <row r="112" s="43" customFormat="true" ht="13.15" hidden="false" customHeight="true" outlineLevel="0" collapsed="false">
      <c r="A112" s="47" t="s">
        <v>95</v>
      </c>
      <c r="B112" s="47"/>
      <c r="C112" s="47"/>
      <c r="D112" s="47"/>
      <c r="E112" s="47"/>
      <c r="F112" s="47"/>
      <c r="G112" s="47"/>
      <c r="H112" s="47"/>
    </row>
    <row r="113" s="43" customFormat="tru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s="43" customFormat="true" ht="13.15" hidden="false" customHeight="true" outlineLevel="0" collapsed="false">
      <c r="A114" s="48" t="s">
        <v>85</v>
      </c>
      <c r="B114" s="49" t="s">
        <v>86</v>
      </c>
      <c r="C114" s="50" t="n">
        <v>190560000</v>
      </c>
      <c r="D114" s="51" t="n">
        <v>93225400</v>
      </c>
      <c r="E114" s="51" t="n">
        <v>14285000</v>
      </c>
      <c r="F114" s="50" t="n">
        <f aca="false">D114+E114</f>
        <v>107510400</v>
      </c>
      <c r="G114" s="50" t="n">
        <f aca="false">C114-F114</f>
        <v>83049600</v>
      </c>
      <c r="H114" s="53" t="n">
        <f aca="false">F114/C114*100</f>
        <v>56.4181360201511</v>
      </c>
    </row>
    <row r="115" s="43" customFormat="true" ht="13.15" hidden="false" customHeight="true" outlineLevel="0" collapsed="false">
      <c r="A115" s="48" t="s">
        <v>87</v>
      </c>
      <c r="B115" s="49" t="s">
        <v>88</v>
      </c>
      <c r="C115" s="50" t="n">
        <v>23281000</v>
      </c>
      <c r="D115" s="51" t="n">
        <v>1940000</v>
      </c>
      <c r="E115" s="51" t="n">
        <v>0</v>
      </c>
      <c r="F115" s="50" t="n">
        <f aca="false">D115+E115</f>
        <v>1940000</v>
      </c>
      <c r="G115" s="50" t="n">
        <f aca="false">C115-F115</f>
        <v>21341000</v>
      </c>
      <c r="H115" s="53" t="n">
        <f aca="false">F115/C115*100</f>
        <v>8.33297538765517</v>
      </c>
    </row>
    <row r="116" s="43" customFormat="true" ht="13.15" hidden="false" customHeight="true" outlineLevel="0" collapsed="false">
      <c r="A116" s="40" t="s">
        <v>96</v>
      </c>
      <c r="B116" s="40"/>
      <c r="C116" s="41" t="n">
        <f aca="false">SUM(C114:C115)</f>
        <v>213841000</v>
      </c>
      <c r="D116" s="41" t="n">
        <f aca="false">SUM(D114:D115)</f>
        <v>95165400</v>
      </c>
      <c r="E116" s="41" t="n">
        <f aca="false">SUM(E114:E115)</f>
        <v>14285000</v>
      </c>
      <c r="F116" s="41" t="n">
        <f aca="false">SUM(F114:F115)</f>
        <v>109450400</v>
      </c>
      <c r="G116" s="41" t="n">
        <f aca="false">SUM(G114:G115)</f>
        <v>104390600</v>
      </c>
      <c r="H116" s="42" t="n">
        <f aca="false">F116/C116*100</f>
        <v>51.1830752755552</v>
      </c>
    </row>
    <row r="117" s="43" customFormat="tru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</row>
    <row r="118" s="43" customFormat="true" ht="13.15" hidden="false" customHeight="true" outlineLevel="0" collapsed="false">
      <c r="A118" s="47" t="s">
        <v>65</v>
      </c>
      <c r="B118" s="47"/>
      <c r="C118" s="47"/>
      <c r="D118" s="47"/>
      <c r="E118" s="47"/>
      <c r="F118" s="47"/>
      <c r="G118" s="47"/>
      <c r="H118" s="47"/>
    </row>
    <row r="119" s="43" customFormat="true" ht="13.15" hidden="false" customHeight="true" outlineLevel="0" collapsed="false">
      <c r="A119" s="48" t="s">
        <v>85</v>
      </c>
      <c r="B119" s="49" t="s">
        <v>86</v>
      </c>
      <c r="C119" s="50" t="n">
        <v>139320000</v>
      </c>
      <c r="D119" s="51" t="n">
        <v>46324000</v>
      </c>
      <c r="E119" s="51" t="n">
        <v>7650000</v>
      </c>
      <c r="F119" s="50" t="n">
        <f aca="false">D119+E119</f>
        <v>53974000</v>
      </c>
      <c r="G119" s="50" t="n">
        <f aca="false">C119-F119</f>
        <v>85346000</v>
      </c>
      <c r="H119" s="53" t="n">
        <f aca="false">F119/C119*100</f>
        <v>38.741027849555</v>
      </c>
    </row>
    <row r="120" s="43" customFormat="true" ht="13.15" hidden="false" customHeight="true" outlineLevel="0" collapsed="false">
      <c r="A120" s="48" t="s">
        <v>87</v>
      </c>
      <c r="B120" s="49" t="s">
        <v>88</v>
      </c>
      <c r="C120" s="50" t="n">
        <v>43589000</v>
      </c>
      <c r="D120" s="51" t="n">
        <v>3632000</v>
      </c>
      <c r="E120" s="51" t="n">
        <v>0</v>
      </c>
      <c r="F120" s="50" t="n">
        <f aca="false">D120+E120</f>
        <v>3632000</v>
      </c>
      <c r="G120" s="50" t="n">
        <f aca="false">C120-F120</f>
        <v>39957000</v>
      </c>
      <c r="H120" s="53" t="n">
        <f aca="false">F120/C120*100</f>
        <v>8.33237743467389</v>
      </c>
    </row>
    <row r="121" s="43" customFormat="true" ht="13.15" hidden="false" customHeight="true" outlineLevel="0" collapsed="false">
      <c r="A121" s="40" t="s">
        <v>68</v>
      </c>
      <c r="B121" s="40"/>
      <c r="C121" s="41" t="n">
        <f aca="false">SUM(C119:C120)</f>
        <v>182909000</v>
      </c>
      <c r="D121" s="41" t="n">
        <f aca="false">SUM(D119:D120)</f>
        <v>49956000</v>
      </c>
      <c r="E121" s="41" t="n">
        <f aca="false">SUM(E119:E120)</f>
        <v>7650000</v>
      </c>
      <c r="F121" s="41" t="n">
        <f aca="false">SUM(F119:F120)</f>
        <v>57606000</v>
      </c>
      <c r="G121" s="41" t="n">
        <f aca="false">SUM(G119:G120)</f>
        <v>125303000</v>
      </c>
      <c r="H121" s="42" t="n">
        <f aca="false">F121/C121*100</f>
        <v>31.4943496492792</v>
      </c>
    </row>
    <row r="122" s="43" customFormat="tru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  <row r="123" s="43" customFormat="true" ht="13.15" hidden="false" customHeight="true" outlineLevel="0" collapsed="false">
      <c r="A123" s="40" t="s">
        <v>97</v>
      </c>
      <c r="B123" s="40"/>
      <c r="C123" s="41" t="n">
        <f aca="false">C80+C86+C92+C98+C104+C110+C116+C121</f>
        <v>24349068000</v>
      </c>
      <c r="D123" s="41" t="n">
        <f aca="false">D80+D86+D92+D98+D104+D110+D116+D121</f>
        <v>11337831186.98</v>
      </c>
      <c r="E123" s="41" t="n">
        <f aca="false">E80+E86+E92+E98+E104+E110+E116+E121</f>
        <v>1821803500</v>
      </c>
      <c r="F123" s="41" t="n">
        <f aca="false">F80+F86+F92+F98+F104+F110+F116+F121</f>
        <v>13159634686.98</v>
      </c>
      <c r="G123" s="41" t="n">
        <f aca="false">G80+G86+G92+G98+G104+G110+G116+G121</f>
        <v>11189433313.02</v>
      </c>
      <c r="H123" s="42" t="n">
        <f aca="false">F123/C123*100</f>
        <v>54.045742888311</v>
      </c>
    </row>
    <row r="124" s="43" customFormat="true" ht="12.75" hidden="false" customHeight="false" outlineLevel="0" collapsed="false">
      <c r="A124" s="45"/>
      <c r="B124" s="45"/>
      <c r="C124" s="46"/>
      <c r="D124" s="46"/>
      <c r="E124" s="70"/>
      <c r="F124" s="46"/>
      <c r="G124" s="45"/>
      <c r="H124" s="45"/>
    </row>
    <row r="125" s="43" customFormat="true" ht="12.75" hidden="false" customHeight="true" outlineLevel="0" collapsed="false">
      <c r="A125" s="54" t="s">
        <v>98</v>
      </c>
      <c r="B125" s="54"/>
      <c r="C125" s="54"/>
      <c r="D125" s="54"/>
      <c r="E125" s="54"/>
      <c r="F125" s="54"/>
      <c r="G125" s="54"/>
      <c r="H125" s="54"/>
    </row>
    <row r="126" s="43" customFormat="true" ht="12.75" hidden="false" customHeight="false" outlineLevel="0" collapsed="false">
      <c r="A126" s="45"/>
      <c r="B126" s="45"/>
      <c r="C126" s="60"/>
      <c r="D126" s="45"/>
      <c r="E126" s="61"/>
      <c r="F126" s="46"/>
      <c r="G126" s="46"/>
      <c r="H126" s="45"/>
    </row>
    <row r="127" s="43" customFormat="true" ht="13.15" hidden="false" customHeight="true" outlineLevel="0" collapsed="false">
      <c r="A127" s="47" t="s">
        <v>99</v>
      </c>
      <c r="B127" s="47"/>
      <c r="C127" s="47"/>
      <c r="D127" s="47"/>
      <c r="E127" s="47"/>
      <c r="F127" s="47"/>
      <c r="G127" s="47"/>
      <c r="H127" s="47"/>
    </row>
    <row r="128" s="43" customFormat="tru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</row>
    <row r="129" s="43" customFormat="true" ht="13.15" hidden="false" customHeight="true" outlineLevel="0" collapsed="false">
      <c r="A129" s="48" t="s">
        <v>100</v>
      </c>
      <c r="B129" s="49" t="s">
        <v>101</v>
      </c>
      <c r="C129" s="50" t="n">
        <v>1194980000</v>
      </c>
      <c r="D129" s="51" t="n">
        <v>209222000</v>
      </c>
      <c r="E129" s="51" t="n">
        <v>208642000</v>
      </c>
      <c r="F129" s="50" t="n">
        <f aca="false">D129+E129</f>
        <v>417864000</v>
      </c>
      <c r="G129" s="50" t="n">
        <f aca="false">C129-F129</f>
        <v>777116000</v>
      </c>
      <c r="H129" s="53" t="n">
        <f aca="false">F129/C129*100</f>
        <v>34.9682839880165</v>
      </c>
    </row>
    <row r="130" s="43" customFormat="true" ht="13.15" hidden="false" customHeight="true" outlineLevel="0" collapsed="false">
      <c r="A130" s="48" t="s">
        <v>102</v>
      </c>
      <c r="B130" s="49" t="s">
        <v>103</v>
      </c>
      <c r="C130" s="50" t="n">
        <v>55036000</v>
      </c>
      <c r="D130" s="51" t="n">
        <v>59428000</v>
      </c>
      <c r="E130" s="51" t="n">
        <v>0</v>
      </c>
      <c r="F130" s="50" t="n">
        <f aca="false">D130+E130</f>
        <v>59428000</v>
      </c>
      <c r="G130" s="50" t="n">
        <f aca="false">C130-F130</f>
        <v>-4392000</v>
      </c>
      <c r="H130" s="53" t="n">
        <f aca="false">F130/C130*100</f>
        <v>107.980231121448</v>
      </c>
    </row>
    <row r="131" s="43" customFormat="true" ht="13.15" hidden="false" customHeight="true" outlineLevel="0" collapsed="false">
      <c r="A131" s="40" t="s">
        <v>104</v>
      </c>
      <c r="B131" s="40"/>
      <c r="C131" s="41" t="n">
        <f aca="false">SUM(C129:C130)</f>
        <v>1250016000</v>
      </c>
      <c r="D131" s="41" t="n">
        <f aca="false">SUM(D129:D130)</f>
        <v>268650000</v>
      </c>
      <c r="E131" s="41" t="n">
        <f aca="false">SUM(E129:E130)</f>
        <v>208642000</v>
      </c>
      <c r="F131" s="41" t="n">
        <f aca="false">SUM(F129:F130)</f>
        <v>477292000</v>
      </c>
      <c r="G131" s="41" t="n">
        <f aca="false">SUM(G129:G130)</f>
        <v>772724000</v>
      </c>
      <c r="H131" s="42" t="n">
        <f aca="false">F131/C131*100</f>
        <v>38.1828712592479</v>
      </c>
    </row>
    <row r="132" s="43" customFormat="tru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</row>
    <row r="133" s="43" customFormat="true" ht="13.15" hidden="false" customHeight="true" outlineLevel="0" collapsed="false">
      <c r="A133" s="47" t="s">
        <v>105</v>
      </c>
      <c r="B133" s="47"/>
      <c r="C133" s="47"/>
      <c r="D133" s="47"/>
      <c r="E133" s="47"/>
      <c r="F133" s="47"/>
      <c r="G133" s="47"/>
      <c r="H133" s="47"/>
    </row>
    <row r="134" s="43" customFormat="tru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</row>
    <row r="135" s="43" customFormat="true" ht="13.15" hidden="false" customHeight="true" outlineLevel="0" collapsed="false">
      <c r="A135" s="48" t="s">
        <v>106</v>
      </c>
      <c r="B135" s="49" t="s">
        <v>107</v>
      </c>
      <c r="C135" s="51" t="n">
        <v>1405989000</v>
      </c>
      <c r="D135" s="51" t="n">
        <v>1077250500</v>
      </c>
      <c r="E135" s="51" t="n">
        <v>328738500</v>
      </c>
      <c r="F135" s="50" t="n">
        <f aca="false">D135+E135</f>
        <v>1405989000</v>
      </c>
      <c r="G135" s="50" t="n">
        <f aca="false">C135-F135</f>
        <v>0</v>
      </c>
      <c r="H135" s="53" t="n">
        <f aca="false">F135/C135*100</f>
        <v>100</v>
      </c>
    </row>
    <row r="136" s="43" customFormat="true" ht="13.15" hidden="false" customHeight="true" outlineLevel="0" collapsed="false">
      <c r="A136" s="40" t="s">
        <v>108</v>
      </c>
      <c r="B136" s="40"/>
      <c r="C136" s="41" t="n">
        <f aca="false">SUM(C135)</f>
        <v>1405989000</v>
      </c>
      <c r="D136" s="41" t="n">
        <f aca="false">SUM(D135)</f>
        <v>1077250500</v>
      </c>
      <c r="E136" s="41" t="n">
        <f aca="false">SUM(E135)</f>
        <v>328738500</v>
      </c>
      <c r="F136" s="41" t="n">
        <f aca="false">SUM(F135)</f>
        <v>1405989000</v>
      </c>
      <c r="G136" s="41" t="n">
        <f aca="false">SUM(G135)</f>
        <v>0</v>
      </c>
      <c r="H136" s="42" t="n">
        <f aca="false">F136/C136*100</f>
        <v>100</v>
      </c>
    </row>
    <row r="137" s="43" customFormat="tru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</row>
    <row r="138" s="43" customFormat="true" ht="13.15" hidden="false" customHeight="true" outlineLevel="0" collapsed="false">
      <c r="A138" s="47" t="s">
        <v>109</v>
      </c>
      <c r="B138" s="47"/>
      <c r="C138" s="47"/>
      <c r="D138" s="47"/>
      <c r="E138" s="47"/>
      <c r="F138" s="47"/>
      <c r="G138" s="47"/>
      <c r="H138" s="47"/>
    </row>
    <row r="139" s="43" customFormat="tru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</row>
    <row r="140" s="43" customFormat="true" ht="13.15" hidden="false" customHeight="true" outlineLevel="0" collapsed="false">
      <c r="A140" s="48" t="s">
        <v>102</v>
      </c>
      <c r="B140" s="49" t="s">
        <v>110</v>
      </c>
      <c r="C140" s="50" t="n">
        <v>100000000</v>
      </c>
      <c r="D140" s="51" t="n">
        <v>0</v>
      </c>
      <c r="E140" s="51" t="n">
        <v>0</v>
      </c>
      <c r="F140" s="50" t="n">
        <f aca="false">D140+E140</f>
        <v>0</v>
      </c>
      <c r="G140" s="50" t="n">
        <f aca="false">C140-F140</f>
        <v>100000000</v>
      </c>
      <c r="H140" s="53" t="n">
        <f aca="false">F140/C140*100</f>
        <v>0</v>
      </c>
    </row>
    <row r="141" s="43" customFormat="true" ht="13.15" hidden="false" customHeight="true" outlineLevel="0" collapsed="false">
      <c r="A141" s="40" t="s">
        <v>111</v>
      </c>
      <c r="B141" s="40"/>
      <c r="C141" s="41" t="n">
        <f aca="false">SUM(C140)</f>
        <v>100000000</v>
      </c>
      <c r="D141" s="41" t="n">
        <f aca="false">SUM(D140)</f>
        <v>0</v>
      </c>
      <c r="E141" s="41" t="n">
        <f aca="false">SUM(E140)</f>
        <v>0</v>
      </c>
      <c r="F141" s="41" t="n">
        <f aca="false">SUM(F140)</f>
        <v>0</v>
      </c>
      <c r="G141" s="41" t="n">
        <f aca="false">SUM(G140)</f>
        <v>100000000</v>
      </c>
      <c r="H141" s="42" t="n">
        <f aca="false">F141/C141*100</f>
        <v>0</v>
      </c>
    </row>
    <row r="142" s="43" customFormat="tru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</row>
    <row r="143" s="43" customFormat="true" ht="13.15" hidden="false" customHeight="true" outlineLevel="0" collapsed="false">
      <c r="A143" s="47" t="s">
        <v>61</v>
      </c>
      <c r="B143" s="47"/>
      <c r="C143" s="47"/>
      <c r="D143" s="47"/>
      <c r="E143" s="47"/>
      <c r="F143" s="47"/>
      <c r="G143" s="47"/>
      <c r="H143" s="47"/>
    </row>
    <row r="144" s="43" customFormat="tru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</row>
    <row r="145" s="43" customFormat="true" ht="13.15" hidden="false" customHeight="true" outlineLevel="0" collapsed="false">
      <c r="A145" s="48" t="s">
        <v>112</v>
      </c>
      <c r="B145" s="49" t="s">
        <v>113</v>
      </c>
      <c r="C145" s="50" t="n">
        <v>837424000</v>
      </c>
      <c r="D145" s="51" t="n">
        <v>418712000</v>
      </c>
      <c r="E145" s="51" t="n">
        <v>209356000</v>
      </c>
      <c r="F145" s="50" t="n">
        <f aca="false">D145+E145</f>
        <v>628068000</v>
      </c>
      <c r="G145" s="50" t="n">
        <f aca="false">C145-F145</f>
        <v>209356000</v>
      </c>
      <c r="H145" s="53" t="n">
        <f aca="false">F145/C145*100</f>
        <v>75</v>
      </c>
    </row>
    <row r="146" s="43" customFormat="true" ht="13.15" hidden="false" customHeight="true" outlineLevel="0" collapsed="false">
      <c r="A146" s="48" t="n">
        <v>130124</v>
      </c>
      <c r="B146" s="65" t="s">
        <v>146</v>
      </c>
      <c r="C146" s="50" t="n">
        <v>48227183</v>
      </c>
      <c r="D146" s="66" t="n">
        <v>48227183</v>
      </c>
      <c r="E146" s="66" t="n">
        <v>57854660</v>
      </c>
      <c r="F146" s="50" t="n">
        <f aca="false">D146+E146</f>
        <v>106081843</v>
      </c>
      <c r="G146" s="50" t="n">
        <f aca="false">C146-F146</f>
        <v>-57854660</v>
      </c>
      <c r="H146" s="53" t="n">
        <f aca="false">F146/C146*100</f>
        <v>219.962760420819</v>
      </c>
    </row>
    <row r="147" s="43" customFormat="true" ht="13.15" hidden="false" customHeight="true" outlineLevel="0" collapsed="false">
      <c r="A147" s="48" t="n">
        <v>130125</v>
      </c>
      <c r="B147" s="65" t="s">
        <v>151</v>
      </c>
      <c r="C147" s="50" t="n">
        <v>4596000</v>
      </c>
      <c r="D147" s="66" t="n">
        <v>4596000</v>
      </c>
      <c r="E147" s="66" t="n">
        <v>0</v>
      </c>
      <c r="F147" s="50" t="n">
        <f aca="false">D147+E147</f>
        <v>4596000</v>
      </c>
      <c r="G147" s="50" t="n">
        <f aca="false">C147-F147</f>
        <v>0</v>
      </c>
      <c r="H147" s="53" t="n">
        <f aca="false">F147/C147*100</f>
        <v>100</v>
      </c>
    </row>
    <row r="148" s="43" customFormat="true" ht="13.15" hidden="false" customHeight="true" outlineLevel="0" collapsed="false">
      <c r="A148" s="40" t="s">
        <v>64</v>
      </c>
      <c r="B148" s="40"/>
      <c r="C148" s="41" t="n">
        <f aca="false">SUM(C145:C147)</f>
        <v>890247183</v>
      </c>
      <c r="D148" s="41" t="n">
        <f aca="false">SUM(D145:D147)</f>
        <v>471535183</v>
      </c>
      <c r="E148" s="41" t="n">
        <f aca="false">SUM(E145:E147)</f>
        <v>267210660</v>
      </c>
      <c r="F148" s="41" t="n">
        <f aca="false">SUM(F145:F147)</f>
        <v>738745843</v>
      </c>
      <c r="G148" s="41" t="n">
        <f aca="false">SUM(G145:G147)</f>
        <v>151501340</v>
      </c>
      <c r="H148" s="42" t="n">
        <f aca="false">F148/C148*100</f>
        <v>82.982103971454</v>
      </c>
    </row>
    <row r="149" s="43" customFormat="tru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</row>
    <row r="150" s="43" customFormat="true" ht="13.15" hidden="false" customHeight="true" outlineLevel="0" collapsed="false">
      <c r="A150" s="47" t="s">
        <v>114</v>
      </c>
      <c r="B150" s="47"/>
      <c r="C150" s="47"/>
      <c r="D150" s="47"/>
      <c r="E150" s="47"/>
      <c r="F150" s="47"/>
      <c r="G150" s="47"/>
      <c r="H150" s="47"/>
    </row>
    <row r="151" s="43" customFormat="tru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</row>
    <row r="152" s="43" customFormat="true" ht="13.15" hidden="false" customHeight="true" outlineLevel="0" collapsed="false">
      <c r="A152" s="48" t="s">
        <v>115</v>
      </c>
      <c r="B152" s="62" t="s">
        <v>116</v>
      </c>
      <c r="C152" s="50" t="n">
        <v>261704000</v>
      </c>
      <c r="D152" s="51" t="n">
        <v>0</v>
      </c>
      <c r="E152" s="51" t="n">
        <v>0</v>
      </c>
      <c r="F152" s="50" t="n">
        <f aca="false">D152+E152</f>
        <v>0</v>
      </c>
      <c r="G152" s="50" t="n">
        <f aca="false">C152-F152</f>
        <v>261704000</v>
      </c>
      <c r="H152" s="53" t="n">
        <f aca="false">F152/C152*100</f>
        <v>0</v>
      </c>
    </row>
    <row r="153" s="43" customFormat="true" ht="13.15" hidden="false" customHeight="true" outlineLevel="0" collapsed="false">
      <c r="A153" s="40" t="s">
        <v>117</v>
      </c>
      <c r="B153" s="40"/>
      <c r="C153" s="41" t="n">
        <f aca="false">SUM(C152)</f>
        <v>261704000</v>
      </c>
      <c r="D153" s="41" t="n">
        <f aca="false">SUM(D152)</f>
        <v>0</v>
      </c>
      <c r="E153" s="41" t="n">
        <f aca="false">SUM(E152)</f>
        <v>0</v>
      </c>
      <c r="F153" s="41" t="n">
        <f aca="false">SUM(F152)</f>
        <v>0</v>
      </c>
      <c r="G153" s="41" t="n">
        <f aca="false">SUM(G152)</f>
        <v>261704000</v>
      </c>
      <c r="H153" s="42" t="n">
        <f aca="false">F153/C153*100</f>
        <v>0</v>
      </c>
    </row>
    <row r="154" s="43" customFormat="tru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</row>
    <row r="155" s="43" customFormat="true" ht="13.15" hidden="false" customHeight="true" outlineLevel="0" collapsed="false">
      <c r="A155" s="47" t="s">
        <v>95</v>
      </c>
      <c r="B155" s="47"/>
      <c r="C155" s="47"/>
      <c r="D155" s="47"/>
      <c r="E155" s="47"/>
      <c r="F155" s="47"/>
      <c r="G155" s="47"/>
      <c r="H155" s="47"/>
    </row>
    <row r="156" s="43" customFormat="tru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</row>
    <row r="157" s="43" customFormat="true" ht="13.15" hidden="false" customHeight="true" outlineLevel="0" collapsed="false">
      <c r="A157" s="48" t="s">
        <v>118</v>
      </c>
      <c r="B157" s="49" t="s">
        <v>119</v>
      </c>
      <c r="C157" s="50" t="n">
        <v>546795623.91</v>
      </c>
      <c r="D157" s="51" t="n">
        <v>546795623.91</v>
      </c>
      <c r="E157" s="51" t="n">
        <v>13000000</v>
      </c>
      <c r="F157" s="50" t="n">
        <f aca="false">D157+E157</f>
        <v>559795623.91</v>
      </c>
      <c r="G157" s="50" t="n">
        <f aca="false">C157-F157</f>
        <v>-13000000</v>
      </c>
      <c r="H157" s="53" t="n">
        <f aca="false">F157/C157*100</f>
        <v>102.377487937274</v>
      </c>
    </row>
    <row r="158" s="43" customFormat="true" ht="13.15" hidden="false" customHeight="true" outlineLevel="0" collapsed="false">
      <c r="A158" s="40" t="s">
        <v>96</v>
      </c>
      <c r="B158" s="40"/>
      <c r="C158" s="41" t="n">
        <f aca="false">SUM(C157)</f>
        <v>546795623.91</v>
      </c>
      <c r="D158" s="41" t="n">
        <f aca="false">SUM(D157)</f>
        <v>546795623.91</v>
      </c>
      <c r="E158" s="41" t="n">
        <f aca="false">SUM(E157)</f>
        <v>13000000</v>
      </c>
      <c r="F158" s="41" t="n">
        <f aca="false">SUM(F157)</f>
        <v>559795623.91</v>
      </c>
      <c r="G158" s="41" t="n">
        <f aca="false">SUM(G157)</f>
        <v>-13000000</v>
      </c>
      <c r="H158" s="42" t="n">
        <f aca="false">F158/C158*100</f>
        <v>102.377487937274</v>
      </c>
    </row>
    <row r="159" s="43" customFormat="tru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</row>
    <row r="160" s="43" customFormat="true" ht="13.15" hidden="false" customHeight="true" outlineLevel="0" collapsed="false">
      <c r="A160" s="47" t="s">
        <v>120</v>
      </c>
      <c r="B160" s="47"/>
      <c r="C160" s="47"/>
      <c r="D160" s="47"/>
      <c r="E160" s="47"/>
      <c r="F160" s="47"/>
      <c r="G160" s="47"/>
      <c r="H160" s="47"/>
    </row>
    <row r="161" s="43" customFormat="tru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</row>
    <row r="162" s="43" customFormat="true" ht="13.15" hidden="false" customHeight="true" outlineLevel="0" collapsed="false">
      <c r="A162" s="48" t="s">
        <v>121</v>
      </c>
      <c r="B162" s="49" t="s">
        <v>122</v>
      </c>
      <c r="C162" s="50" t="n">
        <v>2161370000</v>
      </c>
      <c r="D162" s="51" t="n">
        <v>831200904.55</v>
      </c>
      <c r="E162" s="51" t="n">
        <v>208381146.84</v>
      </c>
      <c r="F162" s="50" t="n">
        <f aca="false">D162+E162</f>
        <v>1039582051.39</v>
      </c>
      <c r="G162" s="50" t="n">
        <f aca="false">C162-F162</f>
        <v>1121787948.61</v>
      </c>
      <c r="H162" s="53" t="n">
        <f aca="false">F162/C162*100</f>
        <v>48.0982918884781</v>
      </c>
    </row>
    <row r="163" customFormat="false" ht="13.15" hidden="false" customHeight="true" outlineLevel="0" collapsed="false">
      <c r="A163" s="20" t="s">
        <v>123</v>
      </c>
      <c r="B163" s="20"/>
      <c r="C163" s="21" t="n">
        <f aca="false">SUM(C162)</f>
        <v>2161370000</v>
      </c>
      <c r="D163" s="21" t="n">
        <f aca="false">SUM(D162)</f>
        <v>831200904.55</v>
      </c>
      <c r="E163" s="21" t="n">
        <f aca="false">SUM(E162)</f>
        <v>208381146.84</v>
      </c>
      <c r="F163" s="21" t="n">
        <f aca="false">SUM(F162)</f>
        <v>1039582051.39</v>
      </c>
      <c r="G163" s="21" t="n">
        <f aca="false">SUM(G162)</f>
        <v>1121787948.61</v>
      </c>
      <c r="H163" s="22" t="n">
        <f aca="false">F163/C163*100</f>
        <v>48.0982918884781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13.15" hidden="false" customHeight="true" outlineLevel="0" collapsed="false">
      <c r="A165" s="20" t="s">
        <v>124</v>
      </c>
      <c r="B165" s="20"/>
      <c r="C165" s="21" t="n">
        <f aca="false">C131+C136+C141+C148+C153+C158+C163</f>
        <v>6616121806.91</v>
      </c>
      <c r="D165" s="21" t="n">
        <f aca="false">D131+D136+D141+D148+D153+D158+D163</f>
        <v>3195432211.46</v>
      </c>
      <c r="E165" s="21" t="n">
        <f aca="false">E131+E136+E141+E148+E153+E158+E163</f>
        <v>1025972306.84</v>
      </c>
      <c r="F165" s="21" t="n">
        <f aca="false">F131+F136+F141+F148+F153+F158+F163</f>
        <v>4221404518.3</v>
      </c>
      <c r="G165" s="21" t="n">
        <f aca="false">G131+G136+G141+G148+G153+G158+G163</f>
        <v>2394717288.61</v>
      </c>
      <c r="H165" s="22" t="n">
        <f aca="false">F165/C165*100</f>
        <v>63.8048186158104</v>
      </c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customFormat="false" ht="12.75" hidden="false" customHeight="true" outlineLevel="0" collapsed="false">
      <c r="A167" s="20" t="s">
        <v>125</v>
      </c>
      <c r="B167" s="20"/>
      <c r="C167" s="21" t="n">
        <f aca="false">C72+C123+C165</f>
        <v>33104710806.91</v>
      </c>
      <c r="D167" s="21" t="n">
        <f aca="false">D72+D123+D165</f>
        <v>15495921386.77</v>
      </c>
      <c r="E167" s="21" t="n">
        <f aca="false">E72+E123+E165</f>
        <v>2971191099.84</v>
      </c>
      <c r="F167" s="21" t="n">
        <f aca="false">F72+F123+F165</f>
        <v>18467112486.61</v>
      </c>
      <c r="G167" s="21" t="n">
        <f aca="false">G72+G123+G165</f>
        <v>14637598320.3</v>
      </c>
      <c r="H167" s="22" t="n">
        <f aca="false">F167/C167*100</f>
        <v>55.7839414285272</v>
      </c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</row>
    <row r="169" customFormat="false" ht="13.9" hidden="false" customHeight="true" outlineLevel="0" collapsed="false">
      <c r="A169" s="13" t="s">
        <v>126</v>
      </c>
      <c r="B169" s="13"/>
      <c r="C169" s="28" t="n">
        <f aca="false">C167</f>
        <v>33104710806.91</v>
      </c>
      <c r="D169" s="28" t="n">
        <f aca="false">D167</f>
        <v>15495921386.77</v>
      </c>
      <c r="E169" s="28" t="n">
        <f aca="false">E167</f>
        <v>2971191099.84</v>
      </c>
      <c r="F169" s="28" t="n">
        <f aca="false">F167</f>
        <v>18467112486.61</v>
      </c>
      <c r="G169" s="28" t="n">
        <f aca="false">G167</f>
        <v>14637598320.3</v>
      </c>
      <c r="H169" s="22" t="n">
        <f aca="false">F169/C169*100</f>
        <v>55.7839414285272</v>
      </c>
    </row>
    <row r="170" s="69" customFormat="true" ht="15.6" hidden="false" customHeight="true" outlineLevel="0" collapsed="false">
      <c r="A170" s="3"/>
      <c r="B170" s="3"/>
      <c r="C170" s="67"/>
      <c r="D170" s="68"/>
      <c r="F170" s="68"/>
    </row>
    <row r="171" customFormat="false" ht="12.75" hidden="false" customHeight="false" outlineLevel="0" collapsed="false">
      <c r="C171" s="31"/>
      <c r="E171" s="71"/>
      <c r="F171" s="26"/>
      <c r="H171" s="73"/>
    </row>
    <row r="172" customFormat="false" ht="12.75" hidden="false" customHeight="false" outlineLevel="0" collapsed="false">
      <c r="E172" s="26"/>
      <c r="F172" s="26"/>
    </row>
    <row r="173" customFormat="false" ht="12.75" hidden="false" customHeight="false" outlineLevel="0" collapsed="false">
      <c r="C173" s="63"/>
      <c r="E173" s="26"/>
      <c r="F173" s="26"/>
    </row>
    <row r="174" customFormat="false" ht="12.75" hidden="false" customHeight="false" outlineLevel="0" collapsed="false">
      <c r="E174" s="67"/>
      <c r="F174" s="26"/>
    </row>
  </sheetData>
  <mergeCells count="59">
    <mergeCell ref="A2:H3"/>
    <mergeCell ref="A5:H5"/>
    <mergeCell ref="A8:H8"/>
    <mergeCell ref="A9:H9"/>
    <mergeCell ref="G10:H10"/>
    <mergeCell ref="A13:H13"/>
    <mergeCell ref="A15:H15"/>
    <mergeCell ref="A26:B26"/>
    <mergeCell ref="A28:H28"/>
    <mergeCell ref="A35:B35"/>
    <mergeCell ref="A37:H37"/>
    <mergeCell ref="A42:B42"/>
    <mergeCell ref="A44:H44"/>
    <mergeCell ref="A48:B48"/>
    <mergeCell ref="A50:H50"/>
    <mergeCell ref="A53:B53"/>
    <mergeCell ref="A55:H55"/>
    <mergeCell ref="A58:B58"/>
    <mergeCell ref="A60:H60"/>
    <mergeCell ref="A63:B63"/>
    <mergeCell ref="A65:H65"/>
    <mergeCell ref="A70:B70"/>
    <mergeCell ref="A72:B72"/>
    <mergeCell ref="A74:H74"/>
    <mergeCell ref="A76:H76"/>
    <mergeCell ref="A80:B80"/>
    <mergeCell ref="A82:H82"/>
    <mergeCell ref="A86:B86"/>
    <mergeCell ref="A88:H88"/>
    <mergeCell ref="A92:B92"/>
    <mergeCell ref="A94:H94"/>
    <mergeCell ref="A98:B98"/>
    <mergeCell ref="A100:H100"/>
    <mergeCell ref="A104:B104"/>
    <mergeCell ref="A106:H106"/>
    <mergeCell ref="A110:B110"/>
    <mergeCell ref="A112:H112"/>
    <mergeCell ref="A116:B116"/>
    <mergeCell ref="A118:H118"/>
    <mergeCell ref="A121:B121"/>
    <mergeCell ref="A123:B123"/>
    <mergeCell ref="A125:H125"/>
    <mergeCell ref="A127:H127"/>
    <mergeCell ref="A131:B131"/>
    <mergeCell ref="A133:H133"/>
    <mergeCell ref="A136:B136"/>
    <mergeCell ref="A138:H138"/>
    <mergeCell ref="A141:B141"/>
    <mergeCell ref="A143:H143"/>
    <mergeCell ref="A148:B148"/>
    <mergeCell ref="A150:H150"/>
    <mergeCell ref="A153:B153"/>
    <mergeCell ref="A155:H155"/>
    <mergeCell ref="A158:B158"/>
    <mergeCell ref="A160:H160"/>
    <mergeCell ref="A163:B163"/>
    <mergeCell ref="A165:B165"/>
    <mergeCell ref="A167:B167"/>
    <mergeCell ref="A169:B16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Arial,Bold"&amp;14&amp;P</oddFooter>
  </headerFooter>
  <rowBreaks count="3" manualBreakCount="3">
    <brk id="42" man="true" max="16383" min="0"/>
    <brk id="86" man="true" max="16383" min="0"/>
    <brk id="12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0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F165" activeCellId="0" sqref="F16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0.28"/>
    <col collapsed="false" customWidth="true" hidden="false" outlineLevel="0" max="3" min="3" style="0" width="17.28"/>
    <col collapsed="false" customWidth="true" hidden="false" outlineLevel="0" max="4" min="4" style="0" width="15.85"/>
    <col collapsed="false" customWidth="true" hidden="false" outlineLevel="0" max="5" min="5" style="0" width="15.28"/>
    <col collapsed="false" customWidth="true" hidden="false" outlineLevel="0" max="6" min="6" style="0" width="16.99"/>
    <col collapsed="false" customWidth="true" hidden="false" outlineLevel="0" max="7" min="7" style="0" width="17.7"/>
    <col collapsed="false" customWidth="true" hidden="false" outlineLevel="0" max="8" min="8" style="0" width="7.99"/>
  </cols>
  <sheetData>
    <row r="2" customFormat="false" ht="15.6" hidden="false" customHeight="true" outlineLevel="0" collapsed="false">
      <c r="A2" s="32" t="s">
        <v>156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5" customFormat="false" ht="18" hidden="false" customHeight="false" outlineLevel="0" collapsed="false">
      <c r="A5" s="33" t="s">
        <v>157</v>
      </c>
      <c r="B5" s="33"/>
      <c r="C5" s="33"/>
      <c r="D5" s="33"/>
      <c r="E5" s="33"/>
      <c r="F5" s="33"/>
      <c r="G5" s="33"/>
      <c r="H5" s="33"/>
    </row>
    <row r="7" customFormat="false" ht="13.15" hidden="false" customHeight="true" outlineLevel="0" collapsed="false">
      <c r="B7" s="3"/>
    </row>
    <row r="8" customFormat="false" ht="20.4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3.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3.15" hidden="false" customHeight="true" outlineLevel="0" collapsed="false">
      <c r="G10" s="5" t="s">
        <v>4</v>
      </c>
      <c r="H10" s="5"/>
    </row>
    <row r="11" s="10" customFormat="true" ht="33.75" hidden="false" customHeight="false" outlineLevel="0" collapsed="false">
      <c r="A11" s="6" t="s">
        <v>5</v>
      </c>
      <c r="B11" s="7" t="s">
        <v>6</v>
      </c>
      <c r="C11" s="8" t="s">
        <v>133</v>
      </c>
      <c r="D11" s="9" t="s">
        <v>158</v>
      </c>
      <c r="E11" s="9" t="s">
        <v>159</v>
      </c>
      <c r="F11" s="9" t="s">
        <v>160</v>
      </c>
      <c r="G11" s="7" t="s">
        <v>10</v>
      </c>
      <c r="H11" s="9" t="s">
        <v>11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1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15" hidden="false" customHeight="true" outlineLevel="0" collapsed="false">
      <c r="A17" s="14" t="s">
        <v>14</v>
      </c>
      <c r="B17" s="15" t="s">
        <v>15</v>
      </c>
      <c r="C17" s="16" t="n">
        <v>49984000</v>
      </c>
      <c r="D17" s="17" t="n">
        <v>25632773.2</v>
      </c>
      <c r="E17" s="17" t="n">
        <v>5811276.33</v>
      </c>
      <c r="F17" s="16" t="n">
        <f aca="false">D17+E17</f>
        <v>31444049.53</v>
      </c>
      <c r="G17" s="16" t="n">
        <f aca="false">C17-F17</f>
        <v>18539950.47</v>
      </c>
      <c r="H17" s="18" t="n">
        <f aca="false">F17/C17*100</f>
        <v>62.9082296935019</v>
      </c>
    </row>
    <row r="18" customFormat="false" ht="13.15" hidden="false" customHeight="true" outlineLevel="0" collapsed="false">
      <c r="A18" s="14" t="s">
        <v>16</v>
      </c>
      <c r="B18" s="15" t="s">
        <v>17</v>
      </c>
      <c r="C18" s="16" t="n">
        <v>4700000</v>
      </c>
      <c r="D18" s="17" t="n">
        <v>6888033.65</v>
      </c>
      <c r="E18" s="17" t="n">
        <v>0</v>
      </c>
      <c r="F18" s="16" t="n">
        <f aca="false">D18+E18</f>
        <v>6888033.65</v>
      </c>
      <c r="G18" s="16" t="n">
        <f aca="false">C18-F18</f>
        <v>-2188033.65</v>
      </c>
      <c r="H18" s="18" t="n">
        <f aca="false">F18/C18*100</f>
        <v>146.553907446809</v>
      </c>
    </row>
    <row r="19" customFormat="false" ht="13.15" hidden="false" customHeight="true" outlineLevel="0" collapsed="false">
      <c r="A19" s="14" t="s">
        <v>18</v>
      </c>
      <c r="B19" s="15" t="s">
        <v>19</v>
      </c>
      <c r="C19" s="16" t="n">
        <v>10500000</v>
      </c>
      <c r="D19" s="17" t="n">
        <v>1473300</v>
      </c>
      <c r="E19" s="17" t="n">
        <v>20000</v>
      </c>
      <c r="F19" s="16" t="n">
        <f aca="false">D19+E19</f>
        <v>1493300</v>
      </c>
      <c r="G19" s="16" t="n">
        <f aca="false">C19-F19</f>
        <v>9006700</v>
      </c>
      <c r="H19" s="18" t="n">
        <f aca="false">F19/C19*100</f>
        <v>14.2219047619048</v>
      </c>
    </row>
    <row r="20" customFormat="false" ht="13.15" hidden="false" customHeight="true" outlineLevel="0" collapsed="false">
      <c r="A20" s="14" t="s">
        <v>20</v>
      </c>
      <c r="B20" s="15" t="s">
        <v>21</v>
      </c>
      <c r="C20" s="16" t="n">
        <v>359122800</v>
      </c>
      <c r="D20" s="17" t="n">
        <v>13876906.97</v>
      </c>
      <c r="E20" s="17" t="n">
        <f aca="false">6513000+450000+39999.01</f>
        <v>7002999.01</v>
      </c>
      <c r="F20" s="16" t="n">
        <f aca="false">D20+E20</f>
        <v>20879905.98</v>
      </c>
      <c r="G20" s="16" t="n">
        <f aca="false">C20-F20</f>
        <v>338242894.02</v>
      </c>
      <c r="H20" s="18" t="n">
        <f aca="false">F20/C20*100</f>
        <v>5.81414100692019</v>
      </c>
    </row>
    <row r="21" customFormat="false" ht="13.15" hidden="false" customHeight="true" outlineLevel="0" collapsed="false">
      <c r="A21" s="14" t="s">
        <v>22</v>
      </c>
      <c r="B21" s="15" t="s">
        <v>23</v>
      </c>
      <c r="C21" s="16" t="n">
        <v>16200000</v>
      </c>
      <c r="D21" s="17" t="n">
        <v>2551200</v>
      </c>
      <c r="E21" s="17" t="n">
        <v>260000</v>
      </c>
      <c r="F21" s="16" t="n">
        <f aca="false">D21+E21</f>
        <v>2811200</v>
      </c>
      <c r="G21" s="16" t="n">
        <f aca="false">C21-F21</f>
        <v>13388800</v>
      </c>
      <c r="H21" s="18" t="n">
        <f aca="false">F21/C21*100</f>
        <v>17.3530864197531</v>
      </c>
    </row>
    <row r="22" customFormat="false" ht="13.15" hidden="false" customHeight="true" outlineLevel="0" collapsed="false">
      <c r="A22" s="14" t="s">
        <v>24</v>
      </c>
      <c r="B22" s="15" t="s">
        <v>25</v>
      </c>
      <c r="C22" s="16" t="n">
        <v>29290000</v>
      </c>
      <c r="D22" s="17" t="n">
        <v>385600</v>
      </c>
      <c r="E22" s="17" t="n">
        <v>0</v>
      </c>
      <c r="F22" s="16" t="n">
        <f aca="false">D22+E22</f>
        <v>385600</v>
      </c>
      <c r="G22" s="16" t="n">
        <f aca="false">C22-F22</f>
        <v>28904400</v>
      </c>
      <c r="H22" s="18" t="n">
        <f aca="false">F22/C22*100</f>
        <v>1.31649026971663</v>
      </c>
    </row>
    <row r="23" customFormat="false" ht="13.15" hidden="false" customHeight="true" outlineLevel="0" collapsed="false">
      <c r="A23" s="14" t="s">
        <v>26</v>
      </c>
      <c r="B23" s="19" t="s">
        <v>27</v>
      </c>
      <c r="C23" s="16" t="n">
        <v>8128600</v>
      </c>
      <c r="D23" s="17" t="n">
        <v>6298248</v>
      </c>
      <c r="E23" s="17" t="n">
        <v>244000</v>
      </c>
      <c r="F23" s="16" t="n">
        <f aca="false">D23+E23</f>
        <v>6542248</v>
      </c>
      <c r="G23" s="16" t="n">
        <f aca="false">C23-F23</f>
        <v>1586352</v>
      </c>
      <c r="H23" s="18" t="n">
        <f aca="false">F23/C23*100</f>
        <v>80.4843146421278</v>
      </c>
    </row>
    <row r="24" customFormat="false" ht="13.15" hidden="false" customHeight="true" outlineLevel="0" collapsed="false">
      <c r="A24" s="14" t="s">
        <v>28</v>
      </c>
      <c r="B24" s="15" t="s">
        <v>29</v>
      </c>
      <c r="C24" s="16" t="n">
        <v>4200000</v>
      </c>
      <c r="D24" s="17" t="n">
        <v>1011000</v>
      </c>
      <c r="E24" s="17" t="n">
        <v>0</v>
      </c>
      <c r="F24" s="16" t="n">
        <f aca="false">D24+E24</f>
        <v>1011000</v>
      </c>
      <c r="G24" s="16" t="n">
        <f aca="false">C24-F24</f>
        <v>3189000</v>
      </c>
      <c r="H24" s="18" t="n">
        <f aca="false">F24/C24*100</f>
        <v>24.0714285714286</v>
      </c>
    </row>
    <row r="25" customFormat="false" ht="13.15" hidden="false" customHeight="true" outlineLevel="0" collapsed="false">
      <c r="A25" s="14" t="s">
        <v>30</v>
      </c>
      <c r="B25" s="15" t="s">
        <v>31</v>
      </c>
      <c r="C25" s="16" t="n">
        <v>13380000</v>
      </c>
      <c r="D25" s="17" t="n">
        <v>2604000</v>
      </c>
      <c r="E25" s="17" t="n">
        <v>0</v>
      </c>
      <c r="F25" s="16" t="n">
        <f aca="false">D25+E25</f>
        <v>2604000</v>
      </c>
      <c r="G25" s="16" t="n">
        <f aca="false">C25-F25</f>
        <v>10776000</v>
      </c>
      <c r="H25" s="18" t="n">
        <f aca="false">F25/C25*100</f>
        <v>19.4618834080718</v>
      </c>
    </row>
    <row r="26" s="43" customFormat="true" ht="13.15" hidden="false" customHeight="true" outlineLevel="0" collapsed="false">
      <c r="A26" s="40" t="s">
        <v>32</v>
      </c>
      <c r="B26" s="40"/>
      <c r="C26" s="41" t="n">
        <f aca="false">SUM(C17:C25)</f>
        <v>495505400</v>
      </c>
      <c r="D26" s="41" t="n">
        <f aca="false">SUM(D17:D25)</f>
        <v>60721061.82</v>
      </c>
      <c r="E26" s="64" t="n">
        <f aca="false">SUM(E17:E25)</f>
        <v>13338275.34</v>
      </c>
      <c r="F26" s="41" t="n">
        <f aca="false">SUM(F17:F25)</f>
        <v>74059337.16</v>
      </c>
      <c r="G26" s="41" t="n">
        <f aca="false">SUM(G17:G25)</f>
        <v>421446062.84</v>
      </c>
      <c r="H26" s="42" t="n">
        <f aca="false">F26/C26*100</f>
        <v>14.9462220109004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36"/>
      <c r="G27" s="11"/>
      <c r="H27" s="11"/>
    </row>
    <row r="28" customFormat="false" ht="13.1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</row>
    <row r="29" customFormat="false" ht="13.15" hidden="false" customHeight="true" outlineLevel="0" collapsed="false">
      <c r="A29" s="14" t="s">
        <v>34</v>
      </c>
      <c r="B29" s="15" t="s">
        <v>35</v>
      </c>
      <c r="C29" s="16" t="n">
        <v>54000000</v>
      </c>
      <c r="D29" s="17" t="n">
        <v>3808718.51</v>
      </c>
      <c r="E29" s="17" t="n">
        <v>650300</v>
      </c>
      <c r="F29" s="16" t="n">
        <f aca="false">D29+E29</f>
        <v>4459018.51</v>
      </c>
      <c r="G29" s="16" t="n">
        <f aca="false">C29-F29</f>
        <v>49540981.49</v>
      </c>
      <c r="H29" s="18" t="n">
        <f aca="false">F29/C29*100</f>
        <v>8.25744168518519</v>
      </c>
    </row>
    <row r="30" customFormat="false" ht="13.15" hidden="false" customHeight="true" outlineLevel="0" collapsed="false">
      <c r="A30" s="14" t="s">
        <v>36</v>
      </c>
      <c r="B30" s="15" t="s">
        <v>37</v>
      </c>
      <c r="C30" s="16" t="n">
        <v>10010000</v>
      </c>
      <c r="D30" s="17" t="n">
        <v>6773696</v>
      </c>
      <c r="E30" s="17" t="n">
        <v>182000</v>
      </c>
      <c r="F30" s="16" t="n">
        <f aca="false">D30+E30</f>
        <v>6955696</v>
      </c>
      <c r="G30" s="16" t="n">
        <f aca="false">C30-F30</f>
        <v>3054304</v>
      </c>
      <c r="H30" s="18" t="n">
        <f aca="false">F30/C30*100</f>
        <v>69.4874725274725</v>
      </c>
    </row>
    <row r="31" customFormat="false" ht="13.15" hidden="false" customHeight="true" outlineLevel="0" collapsed="false">
      <c r="A31" s="14" t="s">
        <v>38</v>
      </c>
      <c r="B31" s="15" t="s">
        <v>39</v>
      </c>
      <c r="C31" s="16" t="n">
        <v>117780000</v>
      </c>
      <c r="D31" s="17" t="n">
        <v>52301600</v>
      </c>
      <c r="E31" s="17" t="n">
        <v>6350500</v>
      </c>
      <c r="F31" s="16" t="n">
        <f aca="false">D31+E31</f>
        <v>58652100</v>
      </c>
      <c r="G31" s="16" t="n">
        <f aca="false">C31-F31</f>
        <v>59127900</v>
      </c>
      <c r="H31" s="18" t="n">
        <f aca="false">F31/C31*100</f>
        <v>49.7980132450331</v>
      </c>
    </row>
    <row r="32" customFormat="false" ht="13.15" hidden="false" customHeight="true" outlineLevel="0" collapsed="false">
      <c r="A32" s="14" t="s">
        <v>40</v>
      </c>
      <c r="B32" s="15" t="s">
        <v>41</v>
      </c>
      <c r="C32" s="16" t="n">
        <v>3069000</v>
      </c>
      <c r="D32" s="17" t="n">
        <v>3185300</v>
      </c>
      <c r="E32" s="17" t="n">
        <v>216000</v>
      </c>
      <c r="F32" s="16" t="n">
        <f aca="false">D32+E32</f>
        <v>3401300</v>
      </c>
      <c r="G32" s="16" t="n">
        <f aca="false">C32-F32</f>
        <v>-332300</v>
      </c>
      <c r="H32" s="18" t="n">
        <f aca="false">F32/C32*100</f>
        <v>110.827631150212</v>
      </c>
    </row>
    <row r="33" customFormat="false" ht="13.15" hidden="false" customHeight="true" outlineLevel="0" collapsed="false">
      <c r="A33" s="14" t="s">
        <v>42</v>
      </c>
      <c r="B33" s="15" t="s">
        <v>43</v>
      </c>
      <c r="C33" s="16" t="n">
        <v>80760000</v>
      </c>
      <c r="D33" s="17" t="n">
        <v>56791150</v>
      </c>
      <c r="E33" s="17" t="n">
        <v>3085900</v>
      </c>
      <c r="F33" s="16" t="n">
        <f aca="false">D33+E33</f>
        <v>59877050</v>
      </c>
      <c r="G33" s="16" t="n">
        <f aca="false">C33-F33</f>
        <v>20882950</v>
      </c>
      <c r="H33" s="18" t="n">
        <f aca="false">F33/C33*100</f>
        <v>74.1419638434869</v>
      </c>
    </row>
    <row r="34" customFormat="false" ht="13.15" hidden="false" customHeight="true" outlineLevel="0" collapsed="false">
      <c r="A34" s="14" t="s">
        <v>44</v>
      </c>
      <c r="B34" s="15" t="s">
        <v>45</v>
      </c>
      <c r="C34" s="16" t="n">
        <v>7200000</v>
      </c>
      <c r="D34" s="17" t="n">
        <v>9033900</v>
      </c>
      <c r="E34" s="17" t="n">
        <v>960000</v>
      </c>
      <c r="F34" s="16" t="n">
        <f aca="false">D34+E34</f>
        <v>9993900</v>
      </c>
      <c r="G34" s="16" t="n">
        <f aca="false">C34-F34</f>
        <v>-2793900</v>
      </c>
      <c r="H34" s="18" t="n">
        <f aca="false">F34/C34*100</f>
        <v>138.804166666667</v>
      </c>
    </row>
    <row r="35" s="43" customFormat="true" ht="13.15" hidden="false" customHeight="true" outlineLevel="0" collapsed="false">
      <c r="A35" s="40" t="s">
        <v>46</v>
      </c>
      <c r="B35" s="40"/>
      <c r="C35" s="41" t="n">
        <f aca="false">SUM(C29:C34)</f>
        <v>272819000</v>
      </c>
      <c r="D35" s="41" t="n">
        <f aca="false">SUM(D29:D34)</f>
        <v>131894364.51</v>
      </c>
      <c r="E35" s="64" t="n">
        <f aca="false">SUM(E29:E34)</f>
        <v>11444700</v>
      </c>
      <c r="F35" s="41" t="n">
        <f aca="false">SUM(F29:F34)</f>
        <v>143339064.51</v>
      </c>
      <c r="G35" s="41" t="n">
        <f aca="false">SUM(G29:G34)</f>
        <v>129479935.49</v>
      </c>
      <c r="H35" s="42" t="n">
        <f aca="false">F35/C35*100</f>
        <v>52.5399860383624</v>
      </c>
    </row>
    <row r="36" s="43" customFormat="true" ht="12.75" hidden="false" customHeight="false" outlineLevel="0" collapsed="false">
      <c r="A36" s="45"/>
      <c r="B36" s="45"/>
      <c r="C36" s="45"/>
      <c r="D36" s="45"/>
      <c r="E36" s="45"/>
      <c r="F36" s="46"/>
      <c r="G36" s="45"/>
      <c r="H36" s="45"/>
    </row>
    <row r="37" s="43" customFormat="true" ht="13.15" hidden="false" customHeight="true" outlineLevel="0" collapsed="false">
      <c r="A37" s="47" t="s">
        <v>47</v>
      </c>
      <c r="B37" s="47"/>
      <c r="C37" s="47"/>
      <c r="D37" s="47"/>
      <c r="E37" s="47"/>
      <c r="F37" s="47"/>
      <c r="G37" s="47"/>
      <c r="H37" s="47"/>
    </row>
    <row r="38" s="43" customFormat="tru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s="43" customFormat="true" ht="13.15" hidden="false" customHeight="true" outlineLevel="0" collapsed="false">
      <c r="A39" s="48" t="s">
        <v>48</v>
      </c>
      <c r="B39" s="49" t="s">
        <v>49</v>
      </c>
      <c r="C39" s="50" t="n">
        <v>150000000</v>
      </c>
      <c r="D39" s="51" t="n">
        <v>6061600</v>
      </c>
      <c r="E39" s="51" t="n">
        <v>22500</v>
      </c>
      <c r="F39" s="50" t="n">
        <f aca="false">D39+E39</f>
        <v>6084100</v>
      </c>
      <c r="G39" s="50" t="n">
        <f aca="false">C39-F39</f>
        <v>143915900</v>
      </c>
      <c r="H39" s="53" t="n">
        <f aca="false">F39/C39*100</f>
        <v>4.05606666666667</v>
      </c>
    </row>
    <row r="40" s="43" customFormat="true" ht="13.15" hidden="false" customHeight="true" outlineLevel="0" collapsed="false">
      <c r="A40" s="48" t="s">
        <v>50</v>
      </c>
      <c r="B40" s="49" t="s">
        <v>51</v>
      </c>
      <c r="C40" s="50" t="n">
        <v>10056000</v>
      </c>
      <c r="D40" s="51" t="n">
        <v>12148000</v>
      </c>
      <c r="E40" s="51" t="n">
        <v>793000</v>
      </c>
      <c r="F40" s="50" t="n">
        <f aca="false">D40+E40</f>
        <v>12941000</v>
      </c>
      <c r="G40" s="50" t="n">
        <f aca="false">C40-F40</f>
        <v>-2885000</v>
      </c>
      <c r="H40" s="53" t="n">
        <f aca="false">F40/C40*100</f>
        <v>128.689339697693</v>
      </c>
    </row>
    <row r="41" s="43" customFormat="true" ht="13.15" hidden="false" customHeight="true" outlineLevel="0" collapsed="false">
      <c r="A41" s="48" t="s">
        <v>52</v>
      </c>
      <c r="B41" s="49" t="s">
        <v>53</v>
      </c>
      <c r="C41" s="50" t="n">
        <v>85760600</v>
      </c>
      <c r="D41" s="51" t="n">
        <v>37748200</v>
      </c>
      <c r="E41" s="51" t="n">
        <v>8420500</v>
      </c>
      <c r="F41" s="50" t="n">
        <f aca="false">D41+E41</f>
        <v>46168700</v>
      </c>
      <c r="G41" s="50" t="n">
        <f aca="false">C41-F41</f>
        <v>39591900</v>
      </c>
      <c r="H41" s="53" t="n">
        <f aca="false">F41/C41*100</f>
        <v>53.8343948153348</v>
      </c>
    </row>
    <row r="42" s="43" customFormat="true" ht="13.15" hidden="false" customHeight="true" outlineLevel="0" collapsed="false">
      <c r="A42" s="40" t="s">
        <v>54</v>
      </c>
      <c r="B42" s="40"/>
      <c r="C42" s="41" t="n">
        <f aca="false">SUM(C39:C41)</f>
        <v>245816600</v>
      </c>
      <c r="D42" s="41" t="n">
        <f aca="false">SUM(D39:D41)</f>
        <v>55957800</v>
      </c>
      <c r="E42" s="41" t="n">
        <f aca="false">SUM(E39:E41)</f>
        <v>9236000</v>
      </c>
      <c r="F42" s="41" t="n">
        <f aca="false">SUM(F39:F41)</f>
        <v>65193800</v>
      </c>
      <c r="G42" s="41" t="n">
        <f aca="false">SUM(G39:G41)</f>
        <v>180622800</v>
      </c>
      <c r="H42" s="42" t="n">
        <f aca="false">F42/C42*100</f>
        <v>26.5213171120258</v>
      </c>
    </row>
    <row r="43" s="43" customFormat="true" ht="12.75" hidden="false" customHeight="false" outlineLevel="0" collapsed="false">
      <c r="A43" s="45"/>
      <c r="B43" s="45"/>
      <c r="C43" s="45"/>
      <c r="D43" s="45"/>
      <c r="E43" s="45"/>
      <c r="F43" s="46"/>
      <c r="G43" s="45"/>
      <c r="H43" s="45"/>
    </row>
    <row r="44" s="43" customFormat="true" ht="13.15" hidden="false" customHeight="true" outlineLevel="0" collapsed="false">
      <c r="A44" s="47" t="s">
        <v>55</v>
      </c>
      <c r="B44" s="47"/>
      <c r="C44" s="47"/>
      <c r="D44" s="47"/>
      <c r="E44" s="47"/>
      <c r="F44" s="47"/>
      <c r="G44" s="47"/>
      <c r="H44" s="47"/>
    </row>
    <row r="45" s="43" customFormat="tru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s="43" customFormat="true" ht="13.15" hidden="false" customHeight="true" outlineLevel="0" collapsed="false">
      <c r="A46" s="48" t="s">
        <v>56</v>
      </c>
      <c r="B46" s="49" t="s">
        <v>57</v>
      </c>
      <c r="C46" s="50" t="n">
        <v>854700000</v>
      </c>
      <c r="D46" s="51" t="n">
        <v>673459955</v>
      </c>
      <c r="E46" s="52" t="n">
        <v>6584580</v>
      </c>
      <c r="F46" s="50" t="n">
        <f aca="false">D46+E46</f>
        <v>680044535</v>
      </c>
      <c r="G46" s="50" t="n">
        <f aca="false">C46-F46</f>
        <v>174655465</v>
      </c>
      <c r="H46" s="53" t="n">
        <f aca="false">F46/C46*100</f>
        <v>79.5652901602902</v>
      </c>
    </row>
    <row r="47" s="43" customFormat="true" ht="13.15" hidden="false" customHeight="true" outlineLevel="0" collapsed="false">
      <c r="A47" s="48" t="s">
        <v>58</v>
      </c>
      <c r="B47" s="49" t="s">
        <v>59</v>
      </c>
      <c r="C47" s="50" t="n">
        <v>144000000</v>
      </c>
      <c r="D47" s="51" t="n">
        <v>134627500</v>
      </c>
      <c r="E47" s="52" t="n">
        <v>53002500</v>
      </c>
      <c r="F47" s="50" t="n">
        <f aca="false">D47+E47</f>
        <v>187630000</v>
      </c>
      <c r="G47" s="50" t="n">
        <f aca="false">C47-F47</f>
        <v>-43630000</v>
      </c>
      <c r="H47" s="53" t="n">
        <f aca="false">F47/C47*100</f>
        <v>130.298611111111</v>
      </c>
    </row>
    <row r="48" s="43" customFormat="true" ht="13.15" hidden="false" customHeight="true" outlineLevel="0" collapsed="false">
      <c r="A48" s="40" t="s">
        <v>60</v>
      </c>
      <c r="B48" s="40"/>
      <c r="C48" s="41" t="n">
        <f aca="false">SUM(C46:C47)</f>
        <v>998700000</v>
      </c>
      <c r="D48" s="41" t="n">
        <f aca="false">SUM(D46:D47)</f>
        <v>808087455</v>
      </c>
      <c r="E48" s="41" t="n">
        <f aca="false">SUM(E46:E47)</f>
        <v>59587080</v>
      </c>
      <c r="F48" s="41" t="n">
        <f aca="false">SUM(F46:F47)</f>
        <v>867674535</v>
      </c>
      <c r="G48" s="41" t="n">
        <f aca="false">SUM(G46:G47)</f>
        <v>131025465</v>
      </c>
      <c r="H48" s="42" t="n">
        <f aca="false">F48/C48*100</f>
        <v>86.8803980174227</v>
      </c>
    </row>
    <row r="49" s="43" customFormat="tru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s="43" customFormat="true" ht="13.15" hidden="false" customHeight="true" outlineLevel="0" collapsed="false">
      <c r="A50" s="47" t="s">
        <v>61</v>
      </c>
      <c r="B50" s="47"/>
      <c r="C50" s="47"/>
      <c r="D50" s="47"/>
      <c r="E50" s="47"/>
      <c r="F50" s="47"/>
      <c r="G50" s="47"/>
      <c r="H50" s="47"/>
    </row>
    <row r="51" s="43" customFormat="tru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</row>
    <row r="52" s="43" customFormat="true" ht="13.15" hidden="false" customHeight="true" outlineLevel="0" collapsed="false">
      <c r="A52" s="48" t="s">
        <v>62</v>
      </c>
      <c r="B52" s="49" t="s">
        <v>63</v>
      </c>
      <c r="C52" s="50" t="n">
        <v>7000000</v>
      </c>
      <c r="D52" s="51" t="n">
        <v>5686200</v>
      </c>
      <c r="E52" s="52" t="n">
        <v>300000</v>
      </c>
      <c r="F52" s="50" t="n">
        <f aca="false">D52+E52</f>
        <v>5986200</v>
      </c>
      <c r="G52" s="50" t="n">
        <f aca="false">C52-F52</f>
        <v>1013800</v>
      </c>
      <c r="H52" s="53" t="n">
        <f aca="false">F52/C52*100</f>
        <v>85.5171428571429</v>
      </c>
    </row>
    <row r="53" s="43" customFormat="true" ht="13.15" hidden="false" customHeight="true" outlineLevel="0" collapsed="false">
      <c r="A53" s="40" t="s">
        <v>64</v>
      </c>
      <c r="B53" s="40"/>
      <c r="C53" s="41" t="n">
        <f aca="false">SUM(C52)</f>
        <v>7000000</v>
      </c>
      <c r="D53" s="41" t="n">
        <f aca="false">SUM(D52)</f>
        <v>5686200</v>
      </c>
      <c r="E53" s="41" t="n">
        <f aca="false">SUM(E52)</f>
        <v>300000</v>
      </c>
      <c r="F53" s="41" t="n">
        <f aca="false">SUM(F52)</f>
        <v>5986200</v>
      </c>
      <c r="G53" s="41" t="n">
        <f aca="false">SUM(G52)</f>
        <v>1013800</v>
      </c>
      <c r="H53" s="42" t="n">
        <f aca="false">F53/C53*100</f>
        <v>85.5171428571429</v>
      </c>
    </row>
    <row r="54" s="43" customFormat="tru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s="43" customFormat="true" ht="13.15" hidden="false" customHeight="true" outlineLevel="0" collapsed="false">
      <c r="A55" s="47" t="s">
        <v>65</v>
      </c>
      <c r="B55" s="47"/>
      <c r="C55" s="47"/>
      <c r="D55" s="47"/>
      <c r="E55" s="47"/>
      <c r="F55" s="47"/>
      <c r="G55" s="47"/>
      <c r="H55" s="47"/>
    </row>
    <row r="56" s="43" customFormat="tru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</row>
    <row r="57" s="43" customFormat="true" ht="13.15" hidden="false" customHeight="true" outlineLevel="0" collapsed="false">
      <c r="A57" s="48" t="s">
        <v>66</v>
      </c>
      <c r="B57" s="49" t="s">
        <v>67</v>
      </c>
      <c r="C57" s="50" t="n">
        <v>5100000</v>
      </c>
      <c r="D57" s="51" t="n">
        <v>687000</v>
      </c>
      <c r="E57" s="51" t="n">
        <v>0</v>
      </c>
      <c r="F57" s="50" t="n">
        <f aca="false">D57+E57</f>
        <v>687000</v>
      </c>
      <c r="G57" s="50" t="n">
        <f aca="false">C57-F57</f>
        <v>4413000</v>
      </c>
      <c r="H57" s="53" t="n">
        <f aca="false">F57/C57*100</f>
        <v>13.4705882352941</v>
      </c>
    </row>
    <row r="58" s="43" customFormat="true" ht="13.15" hidden="false" customHeight="true" outlineLevel="0" collapsed="false">
      <c r="A58" s="40" t="s">
        <v>68</v>
      </c>
      <c r="B58" s="40"/>
      <c r="C58" s="41" t="n">
        <f aca="false">SUM(C57)</f>
        <v>5100000</v>
      </c>
      <c r="D58" s="41" t="n">
        <f aca="false">SUM(D57)</f>
        <v>687000</v>
      </c>
      <c r="E58" s="41" t="n">
        <f aca="false">SUM(E57)</f>
        <v>0</v>
      </c>
      <c r="F58" s="41" t="n">
        <f aca="false">SUM(F57)</f>
        <v>687000</v>
      </c>
      <c r="G58" s="41" t="n">
        <f aca="false">SUM(G57)</f>
        <v>4413000</v>
      </c>
      <c r="H58" s="42" t="n">
        <f aca="false">F58/C58*100</f>
        <v>13.4705882352941</v>
      </c>
    </row>
    <row r="59" s="43" customFormat="tru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</row>
    <row r="60" s="43" customFormat="true" ht="13.15" hidden="false" customHeight="true" outlineLevel="0" collapsed="false">
      <c r="A60" s="47" t="s">
        <v>69</v>
      </c>
      <c r="B60" s="47"/>
      <c r="C60" s="47"/>
      <c r="D60" s="47"/>
      <c r="E60" s="47"/>
      <c r="F60" s="47"/>
      <c r="G60" s="47"/>
      <c r="H60" s="47"/>
    </row>
    <row r="61" s="43" customFormat="true" ht="13.15" hidden="false" customHeight="true" outlineLevel="0" collapsed="false">
      <c r="A61" s="48" t="s">
        <v>70</v>
      </c>
      <c r="B61" s="49" t="s">
        <v>71</v>
      </c>
      <c r="C61" s="50" t="n">
        <v>77106000</v>
      </c>
      <c r="D61" s="51" t="n">
        <v>1994300</v>
      </c>
      <c r="E61" s="51" t="n">
        <v>162000</v>
      </c>
      <c r="F61" s="50" t="n">
        <f aca="false">D61+E61</f>
        <v>2156300</v>
      </c>
      <c r="G61" s="50" t="n">
        <f aca="false">C61-F61</f>
        <v>74949700</v>
      </c>
      <c r="H61" s="53" t="n">
        <f aca="false">F61/C61*100</f>
        <v>2.79653982828833</v>
      </c>
    </row>
    <row r="62" s="43" customFormat="true" ht="13.15" hidden="false" customHeight="true" outlineLevel="0" collapsed="false">
      <c r="A62" s="48" t="s">
        <v>72</v>
      </c>
      <c r="B62" s="49" t="s">
        <v>73</v>
      </c>
      <c r="C62" s="50" t="n">
        <v>27144000</v>
      </c>
      <c r="D62" s="51" t="n">
        <v>0</v>
      </c>
      <c r="E62" s="51" t="n">
        <v>2401334.16</v>
      </c>
      <c r="F62" s="50" t="n">
        <f aca="false">D62+E62</f>
        <v>2401334.16</v>
      </c>
      <c r="G62" s="50" t="n">
        <f aca="false">C62-F62</f>
        <v>24742665.84</v>
      </c>
      <c r="H62" s="53" t="n">
        <f aca="false">F62/C62*100</f>
        <v>8.84664809902741</v>
      </c>
    </row>
    <row r="63" s="43" customFormat="true" ht="13.15" hidden="false" customHeight="true" outlineLevel="0" collapsed="false">
      <c r="A63" s="40" t="s">
        <v>74</v>
      </c>
      <c r="B63" s="40"/>
      <c r="C63" s="41" t="n">
        <f aca="false">SUM(C61:C62)</f>
        <v>104250000</v>
      </c>
      <c r="D63" s="41" t="n">
        <f aca="false">SUM(D61:D62)</f>
        <v>1994300</v>
      </c>
      <c r="E63" s="41" t="n">
        <f aca="false">SUM(E61:E62)</f>
        <v>2563334.16</v>
      </c>
      <c r="F63" s="41" t="n">
        <f aca="false">SUM(F61:F62)</f>
        <v>4557634.16</v>
      </c>
      <c r="G63" s="41" t="n">
        <f aca="false">SUM(G61:G62)</f>
        <v>99692365.84</v>
      </c>
      <c r="H63" s="42" t="n">
        <f aca="false">F63/C63*100</f>
        <v>4.37183132853717</v>
      </c>
    </row>
    <row r="64" s="43" customFormat="tru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</row>
    <row r="65" s="43" customFormat="true" ht="13.15" hidden="false" customHeight="true" outlineLevel="0" collapsed="false">
      <c r="A65" s="47" t="s">
        <v>75</v>
      </c>
      <c r="B65" s="47"/>
      <c r="C65" s="47"/>
      <c r="D65" s="47"/>
      <c r="E65" s="47"/>
      <c r="F65" s="47"/>
      <c r="G65" s="47"/>
      <c r="H65" s="47"/>
    </row>
    <row r="66" s="43" customFormat="tru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</row>
    <row r="67" s="43" customFormat="true" ht="13.15" hidden="false" customHeight="true" outlineLevel="0" collapsed="false">
      <c r="A67" s="48" t="s">
        <v>76</v>
      </c>
      <c r="B67" s="49" t="s">
        <v>77</v>
      </c>
      <c r="C67" s="50" t="n">
        <v>2350000</v>
      </c>
      <c r="D67" s="51" t="n">
        <v>3007600</v>
      </c>
      <c r="E67" s="51" t="n">
        <v>620300.01</v>
      </c>
      <c r="F67" s="50" t="n">
        <f aca="false">D67+E67</f>
        <v>3627900.01</v>
      </c>
      <c r="G67" s="50" t="n">
        <f aca="false">C67-F67</f>
        <v>-1277900.01</v>
      </c>
      <c r="H67" s="53" t="n">
        <f aca="false">F67/C67*100</f>
        <v>154.378723829787</v>
      </c>
    </row>
    <row r="68" s="43" customFormat="true" ht="13.15" hidden="false" customHeight="true" outlineLevel="0" collapsed="false">
      <c r="A68" s="48" t="s">
        <v>78</v>
      </c>
      <c r="B68" s="49" t="s">
        <v>79</v>
      </c>
      <c r="C68" s="50" t="n">
        <v>4500000</v>
      </c>
      <c r="D68" s="51" t="n">
        <v>0</v>
      </c>
      <c r="E68" s="51" t="n">
        <v>0</v>
      </c>
      <c r="F68" s="50" t="n">
        <f aca="false">D68+E68</f>
        <v>0</v>
      </c>
      <c r="G68" s="50" t="n">
        <f aca="false">C68-F68</f>
        <v>4500000</v>
      </c>
      <c r="H68" s="53" t="n">
        <f aca="false">F68/C68*100</f>
        <v>0</v>
      </c>
    </row>
    <row r="69" s="43" customFormat="true" ht="13.15" hidden="false" customHeight="true" outlineLevel="0" collapsed="false">
      <c r="A69" s="48" t="s">
        <v>80</v>
      </c>
      <c r="B69" s="49" t="s">
        <v>81</v>
      </c>
      <c r="C69" s="50" t="n">
        <v>3480000</v>
      </c>
      <c r="D69" s="51" t="n">
        <v>18037500</v>
      </c>
      <c r="E69" s="51" t="n">
        <v>842000</v>
      </c>
      <c r="F69" s="50" t="n">
        <f aca="false">D69+E69</f>
        <v>18879500</v>
      </c>
      <c r="G69" s="50" t="n">
        <f aca="false">C69-F69</f>
        <v>-15399500</v>
      </c>
      <c r="H69" s="53" t="n">
        <f aca="false">F69/C69*100</f>
        <v>542.514367816092</v>
      </c>
    </row>
    <row r="70" s="43" customFormat="true" ht="13.15" hidden="false" customHeight="true" outlineLevel="0" collapsed="false">
      <c r="A70" s="40" t="s">
        <v>82</v>
      </c>
      <c r="B70" s="40"/>
      <c r="C70" s="41" t="n">
        <f aca="false">SUM(C67:C69)</f>
        <v>10330000</v>
      </c>
      <c r="D70" s="41" t="n">
        <f aca="false">SUM(D67:D69)</f>
        <v>21045100</v>
      </c>
      <c r="E70" s="41" t="n">
        <f aca="false">SUM(E67:E69)</f>
        <v>1462300.01</v>
      </c>
      <c r="F70" s="41" t="n">
        <f aca="false">SUM(F67:F69)</f>
        <v>22507400.01</v>
      </c>
      <c r="G70" s="41" t="n">
        <f aca="false">SUM(G67:G69)</f>
        <v>-12177400.01</v>
      </c>
      <c r="H70" s="42" t="n">
        <f aca="false">F70/C70*100</f>
        <v>217.883833591481</v>
      </c>
    </row>
    <row r="71" s="43" customFormat="tru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</row>
    <row r="72" s="43" customFormat="true" ht="13.15" hidden="false" customHeight="true" outlineLevel="0" collapsed="false">
      <c r="A72" s="40" t="s">
        <v>83</v>
      </c>
      <c r="B72" s="40"/>
      <c r="C72" s="41" t="n">
        <f aca="false">C26+C35+C42+C48+C53+C58+C63+C70</f>
        <v>2139521000</v>
      </c>
      <c r="D72" s="41" t="n">
        <f aca="false">D26+D35+D42+D48+D53+D58+D63+D70</f>
        <v>1086073281.33</v>
      </c>
      <c r="E72" s="41" t="n">
        <f aca="false">E26+E35+E42+E48+E53+E58+E63+E70</f>
        <v>97931689.51</v>
      </c>
      <c r="F72" s="41" t="n">
        <f aca="false">F26+F35+F42+F48+F53+F58+F63+F70</f>
        <v>1184004970.84</v>
      </c>
      <c r="G72" s="41" t="n">
        <f aca="false">G26+G35+G42+G48+G53+G58+G63+G70</f>
        <v>955516029.16</v>
      </c>
      <c r="H72" s="42" t="n">
        <f aca="false">F72/C72*100</f>
        <v>55.3397218741952</v>
      </c>
    </row>
    <row r="73" s="43" customFormat="true" ht="12.75" hidden="false" customHeight="false" outlineLevel="0" collapsed="false">
      <c r="A73" s="45"/>
      <c r="B73" s="45"/>
      <c r="C73" s="60"/>
      <c r="D73" s="46"/>
      <c r="E73" s="46"/>
      <c r="F73" s="60"/>
      <c r="G73" s="61"/>
      <c r="H73" s="45"/>
    </row>
    <row r="74" s="43" customFormat="true" ht="12.75" hidden="false" customHeight="false" outlineLevel="0" collapsed="false">
      <c r="A74" s="54" t="s">
        <v>84</v>
      </c>
      <c r="B74" s="54"/>
      <c r="C74" s="54"/>
      <c r="D74" s="54"/>
      <c r="E74" s="54"/>
      <c r="F74" s="54"/>
      <c r="G74" s="54"/>
      <c r="H74" s="54"/>
    </row>
    <row r="75" s="43" customFormat="true" ht="12.75" hidden="false" customHeight="false" outlineLevel="0" collapsed="false">
      <c r="A75" s="55"/>
      <c r="B75" s="56"/>
      <c r="C75" s="56"/>
      <c r="D75" s="56"/>
      <c r="E75" s="72"/>
      <c r="F75" s="56"/>
      <c r="G75" s="56"/>
      <c r="H75" s="57"/>
    </row>
    <row r="76" s="43" customFormat="true" ht="13.15" hidden="false" customHeight="true" outlineLevel="0" collapsed="false">
      <c r="A76" s="47" t="s">
        <v>13</v>
      </c>
      <c r="B76" s="47"/>
      <c r="C76" s="47"/>
      <c r="D76" s="47"/>
      <c r="E76" s="47"/>
      <c r="F76" s="47"/>
      <c r="G76" s="47"/>
      <c r="H76" s="47"/>
    </row>
    <row r="77" s="43" customFormat="tru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</row>
    <row r="78" s="43" customFormat="true" ht="13.15" hidden="false" customHeight="true" outlineLevel="0" collapsed="false">
      <c r="A78" s="48" t="s">
        <v>85</v>
      </c>
      <c r="B78" s="49" t="s">
        <v>86</v>
      </c>
      <c r="C78" s="50" t="n">
        <v>1744116000</v>
      </c>
      <c r="D78" s="51" t="n">
        <v>932237978.96</v>
      </c>
      <c r="E78" s="51" t="n">
        <f aca="false">117773000+15006000</f>
        <v>132779000</v>
      </c>
      <c r="F78" s="50" t="n">
        <f aca="false">D78+E78</f>
        <v>1065016978.96</v>
      </c>
      <c r="G78" s="50" t="n">
        <f aca="false">C78-F78</f>
        <v>679099021.04</v>
      </c>
      <c r="H78" s="53" t="n">
        <f aca="false">F78/C78*100</f>
        <v>61.0634257675522</v>
      </c>
    </row>
    <row r="79" s="43" customFormat="true" ht="13.15" hidden="false" customHeight="true" outlineLevel="0" collapsed="false">
      <c r="A79" s="48" t="s">
        <v>87</v>
      </c>
      <c r="B79" s="49" t="s">
        <v>88</v>
      </c>
      <c r="C79" s="50" t="n">
        <v>236717000</v>
      </c>
      <c r="D79" s="51" t="n">
        <v>49338000</v>
      </c>
      <c r="E79" s="51" t="n">
        <v>0</v>
      </c>
      <c r="F79" s="50" t="n">
        <f aca="false">D79+E79</f>
        <v>49338000</v>
      </c>
      <c r="G79" s="50" t="n">
        <f aca="false">C79-F79</f>
        <v>187379000</v>
      </c>
      <c r="H79" s="53" t="n">
        <f aca="false">F79/C79*100</f>
        <v>20.8426095295226</v>
      </c>
    </row>
    <row r="80" s="43" customFormat="true" ht="13.15" hidden="false" customHeight="true" outlineLevel="0" collapsed="false">
      <c r="A80" s="40" t="s">
        <v>32</v>
      </c>
      <c r="B80" s="40"/>
      <c r="C80" s="41" t="n">
        <f aca="false">SUM(C78:C79)</f>
        <v>1980833000</v>
      </c>
      <c r="D80" s="41" t="n">
        <f aca="false">SUM(D78:D79)</f>
        <v>981575978.96</v>
      </c>
      <c r="E80" s="41" t="n">
        <f aca="false">SUM(E78:E79)</f>
        <v>132779000</v>
      </c>
      <c r="F80" s="41" t="n">
        <f aca="false">SUM(F78:F79)</f>
        <v>1114354978.96</v>
      </c>
      <c r="G80" s="41" t="n">
        <f aca="false">SUM(G78:G79)</f>
        <v>866478021.04</v>
      </c>
      <c r="H80" s="42" t="n">
        <f aca="false">F80/C80*100</f>
        <v>56.2568868228669</v>
      </c>
    </row>
    <row r="81" s="43" customFormat="tru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</row>
    <row r="82" s="43" customFormat="true" ht="13.15" hidden="false" customHeight="true" outlineLevel="0" collapsed="false">
      <c r="A82" s="47" t="s">
        <v>47</v>
      </c>
      <c r="B82" s="47"/>
      <c r="C82" s="47"/>
      <c r="D82" s="47"/>
      <c r="E82" s="47"/>
      <c r="F82" s="47"/>
      <c r="G82" s="47"/>
      <c r="H82" s="47"/>
    </row>
    <row r="83" s="43" customFormat="tru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s="43" customFormat="true" ht="13.15" hidden="false" customHeight="true" outlineLevel="0" collapsed="false">
      <c r="A84" s="48" t="s">
        <v>85</v>
      </c>
      <c r="B84" s="49" t="s">
        <v>86</v>
      </c>
      <c r="C84" s="50" t="n">
        <v>165060000</v>
      </c>
      <c r="D84" s="51" t="n">
        <v>77931000</v>
      </c>
      <c r="E84" s="51" t="n">
        <v>9782000</v>
      </c>
      <c r="F84" s="50" t="n">
        <f aca="false">D84+E84</f>
        <v>87713000</v>
      </c>
      <c r="G84" s="50" t="n">
        <f aca="false">C84-F84</f>
        <v>77347000</v>
      </c>
      <c r="H84" s="53" t="n">
        <f aca="false">F84/C84*100</f>
        <v>53.1400702774749</v>
      </c>
    </row>
    <row r="85" s="43" customFormat="true" ht="13.15" hidden="false" customHeight="true" outlineLevel="0" collapsed="false">
      <c r="A85" s="48" t="s">
        <v>87</v>
      </c>
      <c r="B85" s="49" t="s">
        <v>88</v>
      </c>
      <c r="C85" s="50" t="n">
        <v>13722000</v>
      </c>
      <c r="D85" s="51" t="n">
        <v>1184000</v>
      </c>
      <c r="E85" s="51" t="n">
        <v>0</v>
      </c>
      <c r="F85" s="50" t="n">
        <f aca="false">D85+E85</f>
        <v>1184000</v>
      </c>
      <c r="G85" s="50" t="n">
        <f aca="false">C85-F85</f>
        <v>12538000</v>
      </c>
      <c r="H85" s="53" t="n">
        <f aca="false">F85/C85*100</f>
        <v>8.62847981343827</v>
      </c>
    </row>
    <row r="86" s="43" customFormat="true" ht="13.15" hidden="false" customHeight="true" outlineLevel="0" collapsed="false">
      <c r="A86" s="40" t="s">
        <v>54</v>
      </c>
      <c r="B86" s="40"/>
      <c r="C86" s="41" t="n">
        <f aca="false">SUM(C84:C85)</f>
        <v>178782000</v>
      </c>
      <c r="D86" s="41" t="n">
        <f aca="false">SUM(D84:D85)</f>
        <v>79115000</v>
      </c>
      <c r="E86" s="41" t="n">
        <f aca="false">SUM(E84:E85)</f>
        <v>9782000</v>
      </c>
      <c r="F86" s="41" t="n">
        <f aca="false">SUM(F84:F85)</f>
        <v>88897000</v>
      </c>
      <c r="G86" s="41" t="n">
        <f aca="false">SUM(G84:G85)</f>
        <v>89885000</v>
      </c>
      <c r="H86" s="42" t="n">
        <f aca="false">F86/C86*100</f>
        <v>49.7236858296697</v>
      </c>
    </row>
    <row r="87" s="43" customFormat="tru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</row>
    <row r="88" s="43" customFormat="true" ht="13.15" hidden="false" customHeight="true" outlineLevel="0" collapsed="false">
      <c r="A88" s="47" t="s">
        <v>145</v>
      </c>
      <c r="B88" s="47"/>
      <c r="C88" s="47"/>
      <c r="D88" s="47"/>
      <c r="E88" s="47"/>
      <c r="F88" s="47"/>
      <c r="G88" s="47"/>
      <c r="H88" s="47"/>
    </row>
    <row r="89" s="43" customFormat="tru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</row>
    <row r="90" s="43" customFormat="true" ht="13.15" hidden="false" customHeight="true" outlineLevel="0" collapsed="false">
      <c r="A90" s="48" t="s">
        <v>85</v>
      </c>
      <c r="B90" s="49" t="s">
        <v>86</v>
      </c>
      <c r="C90" s="50" t="n">
        <v>414624000</v>
      </c>
      <c r="D90" s="51" t="n">
        <v>276119000</v>
      </c>
      <c r="E90" s="51" t="n">
        <v>39732000</v>
      </c>
      <c r="F90" s="50" t="n">
        <f aca="false">D90+E90</f>
        <v>315851000</v>
      </c>
      <c r="G90" s="50" t="n">
        <f aca="false">C90-F90</f>
        <v>98773000</v>
      </c>
      <c r="H90" s="53" t="n">
        <f aca="false">F90/C90*100</f>
        <v>76.1776935247357</v>
      </c>
    </row>
    <row r="91" s="43" customFormat="true" ht="13.15" hidden="false" customHeight="true" outlineLevel="0" collapsed="false">
      <c r="A91" s="48" t="s">
        <v>87</v>
      </c>
      <c r="B91" s="49" t="s">
        <v>88</v>
      </c>
      <c r="C91" s="50" t="n">
        <v>13722000</v>
      </c>
      <c r="D91" s="51" t="n">
        <v>1103000</v>
      </c>
      <c r="E91" s="51" t="n">
        <v>0</v>
      </c>
      <c r="F91" s="50" t="n">
        <f aca="false">D91+E91</f>
        <v>1103000</v>
      </c>
      <c r="G91" s="50" t="n">
        <f aca="false">C91-F91</f>
        <v>12619000</v>
      </c>
      <c r="H91" s="53" t="n">
        <f aca="false">F91/C91*100</f>
        <v>8.03818685322839</v>
      </c>
    </row>
    <row r="92" s="43" customFormat="true" ht="13.15" hidden="false" customHeight="true" outlineLevel="0" collapsed="false">
      <c r="A92" s="40" t="s">
        <v>90</v>
      </c>
      <c r="B92" s="40"/>
      <c r="C92" s="41" t="n">
        <f aca="false">SUM(C90:C91)</f>
        <v>428346000</v>
      </c>
      <c r="D92" s="41" t="n">
        <f aca="false">SUM(D90:D91)</f>
        <v>277222000</v>
      </c>
      <c r="E92" s="41" t="n">
        <f aca="false">SUM(E90:E91)</f>
        <v>39732000</v>
      </c>
      <c r="F92" s="41" t="n">
        <f aca="false">SUM(F90:F91)</f>
        <v>316954000</v>
      </c>
      <c r="G92" s="41" t="n">
        <f aca="false">SUM(G90:G91)</f>
        <v>111392000</v>
      </c>
      <c r="H92" s="42" t="n">
        <f aca="false">F92/C92*100</f>
        <v>73.9948546268671</v>
      </c>
    </row>
    <row r="93" s="43" customFormat="tru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</row>
    <row r="94" s="43" customFormat="true" ht="13.15" hidden="false" customHeight="true" outlineLevel="0" collapsed="false">
      <c r="A94" s="47" t="s">
        <v>91</v>
      </c>
      <c r="B94" s="47"/>
      <c r="C94" s="47"/>
      <c r="D94" s="47"/>
      <c r="E94" s="47"/>
      <c r="F94" s="47"/>
      <c r="G94" s="47"/>
      <c r="H94" s="47"/>
    </row>
    <row r="95" s="43" customFormat="tru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</row>
    <row r="96" s="43" customFormat="true" ht="13.15" hidden="false" customHeight="true" outlineLevel="0" collapsed="false">
      <c r="A96" s="48" t="s">
        <v>85</v>
      </c>
      <c r="B96" s="49" t="s">
        <v>86</v>
      </c>
      <c r="C96" s="50" t="n">
        <v>12988140000</v>
      </c>
      <c r="D96" s="51" t="n">
        <v>7397315451.02</v>
      </c>
      <c r="E96" s="51" t="n">
        <f aca="false">13558000+1031351000</f>
        <v>1044909000</v>
      </c>
      <c r="F96" s="50" t="n">
        <f aca="false">D96+E96</f>
        <v>8442224451.02</v>
      </c>
      <c r="G96" s="50" t="n">
        <f aca="false">C96-F96</f>
        <v>4545915548.98</v>
      </c>
      <c r="H96" s="53" t="n">
        <f aca="false">F96/C96*100</f>
        <v>64.9994876173186</v>
      </c>
    </row>
    <row r="97" s="43" customFormat="true" ht="13.15" hidden="false" customHeight="true" outlineLevel="0" collapsed="false">
      <c r="A97" s="48" t="s">
        <v>87</v>
      </c>
      <c r="B97" s="49" t="s">
        <v>88</v>
      </c>
      <c r="C97" s="50" t="n">
        <v>856095000</v>
      </c>
      <c r="D97" s="51" t="n">
        <v>207386924</v>
      </c>
      <c r="E97" s="51" t="n">
        <v>0</v>
      </c>
      <c r="F97" s="50" t="n">
        <f aca="false">D97+E97</f>
        <v>207386924</v>
      </c>
      <c r="G97" s="50" t="n">
        <f aca="false">C97-F97</f>
        <v>648708076</v>
      </c>
      <c r="H97" s="53" t="n">
        <f aca="false">F97/C97*100</f>
        <v>24.2247558974179</v>
      </c>
    </row>
    <row r="98" s="43" customFormat="true" ht="13.15" hidden="false" customHeight="true" outlineLevel="0" collapsed="false">
      <c r="A98" s="40" t="s">
        <v>92</v>
      </c>
      <c r="B98" s="40"/>
      <c r="C98" s="41" t="n">
        <f aca="false">SUM(C96:C97)</f>
        <v>13844235000</v>
      </c>
      <c r="D98" s="41" t="n">
        <f aca="false">SUM(D96:D97)</f>
        <v>7604702375.02</v>
      </c>
      <c r="E98" s="41" t="n">
        <f aca="false">SUM(E96:E97)</f>
        <v>1044909000</v>
      </c>
      <c r="F98" s="41" t="n">
        <f aca="false">SUM(F96:F97)</f>
        <v>8649611375.02</v>
      </c>
      <c r="G98" s="41" t="n">
        <f aca="false">SUM(G96:G97)</f>
        <v>5194623624.98</v>
      </c>
      <c r="H98" s="42" t="n">
        <f aca="false">F98/C98*100</f>
        <v>62.4780739059977</v>
      </c>
    </row>
    <row r="99" s="43" customFormat="tru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</row>
    <row r="100" s="43" customFormat="true" ht="13.15" hidden="false" customHeight="true" outlineLevel="0" collapsed="false">
      <c r="A100" s="47" t="s">
        <v>61</v>
      </c>
      <c r="B100" s="47"/>
      <c r="C100" s="47"/>
      <c r="D100" s="47"/>
      <c r="E100" s="47"/>
      <c r="F100" s="47"/>
      <c r="G100" s="47"/>
      <c r="H100" s="47"/>
    </row>
    <row r="101" s="43" customFormat="tru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</row>
    <row r="102" s="43" customFormat="true" ht="13.15" hidden="false" customHeight="true" outlineLevel="0" collapsed="false">
      <c r="A102" s="48" t="s">
        <v>85</v>
      </c>
      <c r="B102" s="49" t="s">
        <v>86</v>
      </c>
      <c r="C102" s="50" t="n">
        <v>2413410000</v>
      </c>
      <c r="D102" s="51" t="n">
        <v>1338042005</v>
      </c>
      <c r="E102" s="51" t="n">
        <f aca="false">17759000+48022000+123899500</f>
        <v>189680500</v>
      </c>
      <c r="F102" s="50" t="n">
        <f aca="false">D102+E102</f>
        <v>1527722505</v>
      </c>
      <c r="G102" s="50" t="n">
        <f aca="false">C102-F102</f>
        <v>885687495</v>
      </c>
      <c r="H102" s="53" t="n">
        <f aca="false">F102/C102*100</f>
        <v>63.3014077591458</v>
      </c>
    </row>
    <row r="103" s="43" customFormat="true" ht="13.15" hidden="false" customHeight="true" outlineLevel="0" collapsed="false">
      <c r="A103" s="48" t="s">
        <v>87</v>
      </c>
      <c r="B103" s="49" t="s">
        <v>88</v>
      </c>
      <c r="C103" s="50" t="n">
        <v>138433000</v>
      </c>
      <c r="D103" s="51" t="n">
        <v>20676000</v>
      </c>
      <c r="E103" s="51" t="n">
        <v>0</v>
      </c>
      <c r="F103" s="50" t="n">
        <f aca="false">D103+E103</f>
        <v>20676000</v>
      </c>
      <c r="G103" s="50" t="n">
        <f aca="false">C103-F103</f>
        <v>117757000</v>
      </c>
      <c r="H103" s="53" t="n">
        <f aca="false">F103/C103*100</f>
        <v>14.9357450896824</v>
      </c>
    </row>
    <row r="104" s="43" customFormat="true" ht="13.15" hidden="false" customHeight="true" outlineLevel="0" collapsed="false">
      <c r="A104" s="40" t="s">
        <v>64</v>
      </c>
      <c r="B104" s="40"/>
      <c r="C104" s="41" t="n">
        <f aca="false">SUM(C102:C103)</f>
        <v>2551843000</v>
      </c>
      <c r="D104" s="41" t="n">
        <f aca="false">SUM(D102:D103)</f>
        <v>1358718005</v>
      </c>
      <c r="E104" s="41" t="n">
        <f aca="false">SUM(E102:E103)</f>
        <v>189680500</v>
      </c>
      <c r="F104" s="41" t="n">
        <f aca="false">SUM(F102:F103)</f>
        <v>1548398505</v>
      </c>
      <c r="G104" s="41" t="n">
        <f aca="false">SUM(G102:G103)</f>
        <v>1003444495</v>
      </c>
      <c r="H104" s="42" t="n">
        <f aca="false">F104/C104*100</f>
        <v>60.677655521911</v>
      </c>
    </row>
    <row r="105" s="43" customFormat="tru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</row>
    <row r="106" s="43" customFormat="true" ht="13.15" hidden="false" customHeight="true" outlineLevel="0" collapsed="false">
      <c r="A106" s="47" t="s">
        <v>93</v>
      </c>
      <c r="B106" s="47"/>
      <c r="C106" s="47"/>
      <c r="D106" s="47"/>
      <c r="E106" s="47"/>
      <c r="F106" s="47"/>
      <c r="G106" s="47"/>
      <c r="H106" s="47"/>
    </row>
    <row r="107" s="43" customFormat="true" ht="12.75" hidden="false" customHeight="false" outlineLevel="0" collapsed="false">
      <c r="A107" s="45"/>
      <c r="B107" s="45"/>
      <c r="C107" s="45"/>
      <c r="D107" s="45"/>
      <c r="E107" s="51"/>
      <c r="F107" s="45"/>
      <c r="G107" s="45"/>
      <c r="H107" s="45"/>
    </row>
    <row r="108" s="43" customFormat="true" ht="13.15" hidden="false" customHeight="true" outlineLevel="0" collapsed="false">
      <c r="A108" s="48" t="s">
        <v>85</v>
      </c>
      <c r="B108" s="49" t="s">
        <v>86</v>
      </c>
      <c r="C108" s="50" t="n">
        <v>4471140000</v>
      </c>
      <c r="D108" s="51" t="n">
        <v>2514888178</v>
      </c>
      <c r="E108" s="51" t="n">
        <v>355812000</v>
      </c>
      <c r="F108" s="50" t="n">
        <f aca="false">D108+E108</f>
        <v>2870700178</v>
      </c>
      <c r="G108" s="50" t="n">
        <f aca="false">C108-F108</f>
        <v>1600439822</v>
      </c>
      <c r="H108" s="53" t="n">
        <f aca="false">F108/C108*100</f>
        <v>64.2051060355972</v>
      </c>
    </row>
    <row r="109" s="43" customFormat="true" ht="13.15" hidden="false" customHeight="true" outlineLevel="0" collapsed="false">
      <c r="A109" s="48" t="s">
        <v>87</v>
      </c>
      <c r="B109" s="49" t="s">
        <v>88</v>
      </c>
      <c r="C109" s="50" t="n">
        <v>497139000</v>
      </c>
      <c r="D109" s="51" t="n">
        <v>176356750</v>
      </c>
      <c r="E109" s="51" t="n">
        <v>0</v>
      </c>
      <c r="F109" s="50" t="n">
        <f aca="false">D109+E109</f>
        <v>176356750</v>
      </c>
      <c r="G109" s="50" t="n">
        <f aca="false">C109-F109</f>
        <v>320782250</v>
      </c>
      <c r="H109" s="53" t="n">
        <f aca="false">F109/C109*100</f>
        <v>35.4743341399488</v>
      </c>
    </row>
    <row r="110" s="43" customFormat="true" ht="13.15" hidden="false" customHeight="true" outlineLevel="0" collapsed="false">
      <c r="A110" s="40" t="s">
        <v>94</v>
      </c>
      <c r="B110" s="40"/>
      <c r="C110" s="41" t="n">
        <f aca="false">SUM(C108:C109)</f>
        <v>4968279000</v>
      </c>
      <c r="D110" s="41" t="n">
        <f aca="false">SUM(D108:D109)</f>
        <v>2691244928</v>
      </c>
      <c r="E110" s="41" t="n">
        <f aca="false">SUM(E108:E109)</f>
        <v>355812000</v>
      </c>
      <c r="F110" s="41" t="n">
        <f aca="false">SUM(F108:F109)</f>
        <v>3047056928</v>
      </c>
      <c r="G110" s="41" t="n">
        <f aca="false">SUM(G108:G109)</f>
        <v>1921222072</v>
      </c>
      <c r="H110" s="42" t="n">
        <f aca="false">F110/C110*100</f>
        <v>61.330229803922</v>
      </c>
    </row>
    <row r="111" s="43" customFormat="tru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</row>
    <row r="112" s="43" customFormat="true" ht="13.15" hidden="false" customHeight="true" outlineLevel="0" collapsed="false">
      <c r="A112" s="47" t="s">
        <v>95</v>
      </c>
      <c r="B112" s="47"/>
      <c r="C112" s="47"/>
      <c r="D112" s="47"/>
      <c r="E112" s="47"/>
      <c r="F112" s="47"/>
      <c r="G112" s="47"/>
      <c r="H112" s="47"/>
    </row>
    <row r="113" s="43" customFormat="tru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</row>
    <row r="114" s="43" customFormat="true" ht="13.15" hidden="false" customHeight="true" outlineLevel="0" collapsed="false">
      <c r="A114" s="48" t="s">
        <v>85</v>
      </c>
      <c r="B114" s="49" t="s">
        <v>86</v>
      </c>
      <c r="C114" s="50" t="n">
        <v>190560000</v>
      </c>
      <c r="D114" s="51" t="n">
        <v>107510400</v>
      </c>
      <c r="E114" s="51" t="n">
        <v>13943000</v>
      </c>
      <c r="F114" s="50" t="n">
        <f aca="false">D114+E114</f>
        <v>121453400</v>
      </c>
      <c r="G114" s="50" t="n">
        <f aca="false">C114-F114</f>
        <v>69106600</v>
      </c>
      <c r="H114" s="53" t="n">
        <f aca="false">F114/C114*100</f>
        <v>63.7349916036944</v>
      </c>
    </row>
    <row r="115" s="43" customFormat="true" ht="13.15" hidden="false" customHeight="true" outlineLevel="0" collapsed="false">
      <c r="A115" s="48" t="s">
        <v>87</v>
      </c>
      <c r="B115" s="49" t="s">
        <v>88</v>
      </c>
      <c r="C115" s="50" t="n">
        <v>23281000</v>
      </c>
      <c r="D115" s="51" t="n">
        <v>1940000</v>
      </c>
      <c r="E115" s="51" t="n">
        <v>0</v>
      </c>
      <c r="F115" s="50" t="n">
        <f aca="false">D115+E115</f>
        <v>1940000</v>
      </c>
      <c r="G115" s="50" t="n">
        <f aca="false">C115-F115</f>
        <v>21341000</v>
      </c>
      <c r="H115" s="53" t="n">
        <f aca="false">F115/C115*100</f>
        <v>8.33297538765517</v>
      </c>
    </row>
    <row r="116" s="43" customFormat="true" ht="13.15" hidden="false" customHeight="true" outlineLevel="0" collapsed="false">
      <c r="A116" s="40" t="s">
        <v>96</v>
      </c>
      <c r="B116" s="40"/>
      <c r="C116" s="41" t="n">
        <f aca="false">SUM(C114:C115)</f>
        <v>213841000</v>
      </c>
      <c r="D116" s="41" t="n">
        <f aca="false">SUM(D114:D115)</f>
        <v>109450400</v>
      </c>
      <c r="E116" s="41" t="n">
        <f aca="false">SUM(E114:E115)</f>
        <v>13943000</v>
      </c>
      <c r="F116" s="41" t="n">
        <f aca="false">SUM(F114:F115)</f>
        <v>123393400</v>
      </c>
      <c r="G116" s="41" t="n">
        <f aca="false">SUM(G114:G115)</f>
        <v>90447600</v>
      </c>
      <c r="H116" s="42" t="n">
        <f aca="false">F116/C116*100</f>
        <v>57.703340332303</v>
      </c>
    </row>
    <row r="117" s="43" customFormat="tru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</row>
    <row r="118" s="43" customFormat="true" ht="13.15" hidden="false" customHeight="true" outlineLevel="0" collapsed="false">
      <c r="A118" s="47" t="s">
        <v>65</v>
      </c>
      <c r="B118" s="47"/>
      <c r="C118" s="47"/>
      <c r="D118" s="47"/>
      <c r="E118" s="47"/>
      <c r="F118" s="47"/>
      <c r="G118" s="47"/>
      <c r="H118" s="47"/>
    </row>
    <row r="119" s="43" customFormat="true" ht="13.15" hidden="false" customHeight="true" outlineLevel="0" collapsed="false">
      <c r="A119" s="48" t="s">
        <v>85</v>
      </c>
      <c r="B119" s="49" t="s">
        <v>86</v>
      </c>
      <c r="C119" s="50" t="n">
        <v>139320000</v>
      </c>
      <c r="D119" s="51" t="n">
        <v>53974000</v>
      </c>
      <c r="E119" s="51" t="n">
        <v>7650000</v>
      </c>
      <c r="F119" s="50" t="n">
        <f aca="false">D119+E119</f>
        <v>61624000</v>
      </c>
      <c r="G119" s="50" t="n">
        <f aca="false">C119-F119</f>
        <v>77696000</v>
      </c>
      <c r="H119" s="53" t="n">
        <f aca="false">F119/C119*100</f>
        <v>44.2319839219064</v>
      </c>
    </row>
    <row r="120" s="43" customFormat="true" ht="13.15" hidden="false" customHeight="true" outlineLevel="0" collapsed="false">
      <c r="A120" s="48" t="s">
        <v>87</v>
      </c>
      <c r="B120" s="49" t="s">
        <v>88</v>
      </c>
      <c r="C120" s="50" t="n">
        <v>43589000</v>
      </c>
      <c r="D120" s="51" t="n">
        <v>3632000</v>
      </c>
      <c r="E120" s="51" t="n">
        <v>0</v>
      </c>
      <c r="F120" s="50" t="n">
        <f aca="false">D120+E120</f>
        <v>3632000</v>
      </c>
      <c r="G120" s="50" t="n">
        <f aca="false">C120-F120</f>
        <v>39957000</v>
      </c>
      <c r="H120" s="53" t="n">
        <f aca="false">F120/C120*100</f>
        <v>8.33237743467389</v>
      </c>
    </row>
    <row r="121" s="43" customFormat="true" ht="13.15" hidden="false" customHeight="true" outlineLevel="0" collapsed="false">
      <c r="A121" s="40" t="s">
        <v>68</v>
      </c>
      <c r="B121" s="40"/>
      <c r="C121" s="41" t="n">
        <f aca="false">SUM(C119:C120)</f>
        <v>182909000</v>
      </c>
      <c r="D121" s="41" t="n">
        <f aca="false">SUM(D119:D120)</f>
        <v>57606000</v>
      </c>
      <c r="E121" s="41" t="n">
        <f aca="false">SUM(E119:E120)</f>
        <v>7650000</v>
      </c>
      <c r="F121" s="41" t="n">
        <f aca="false">SUM(F119:F120)</f>
        <v>65256000</v>
      </c>
      <c r="G121" s="41" t="n">
        <f aca="false">SUM(G119:G120)</f>
        <v>117653000</v>
      </c>
      <c r="H121" s="42" t="n">
        <f aca="false">F121/C121*100</f>
        <v>35.676757294611</v>
      </c>
    </row>
    <row r="122" s="43" customFormat="tru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  <row r="123" s="43" customFormat="true" ht="13.15" hidden="false" customHeight="true" outlineLevel="0" collapsed="false">
      <c r="A123" s="40" t="s">
        <v>97</v>
      </c>
      <c r="B123" s="40"/>
      <c r="C123" s="41" t="n">
        <f aca="false">C80+C86+C92+C98+C104+C110+C116+C121</f>
        <v>24349068000</v>
      </c>
      <c r="D123" s="41" t="n">
        <f aca="false">D80+D86+D92+D98+D104+D110+D116+D121</f>
        <v>13159634686.98</v>
      </c>
      <c r="E123" s="41" t="n">
        <f aca="false">E80+E86+E92+E98+E104+E110+E116+E121</f>
        <v>1794287500</v>
      </c>
      <c r="F123" s="41" t="n">
        <f aca="false">F80+F86+F92+F98+F104+F110+F116+F121</f>
        <v>14953922186.98</v>
      </c>
      <c r="G123" s="41" t="n">
        <f aca="false">G80+G86+G92+G98+G104+G110+G116+G121</f>
        <v>9395145813.02</v>
      </c>
      <c r="H123" s="42" t="n">
        <f aca="false">F123/C123*100</f>
        <v>61.4147621049808</v>
      </c>
    </row>
    <row r="124" s="43" customFormat="true" ht="12.75" hidden="false" customHeight="false" outlineLevel="0" collapsed="false">
      <c r="A124" s="45"/>
      <c r="B124" s="45"/>
      <c r="C124" s="46"/>
      <c r="D124" s="70"/>
      <c r="E124" s="70"/>
      <c r="F124" s="46"/>
      <c r="G124" s="45"/>
      <c r="H124" s="45"/>
    </row>
    <row r="125" s="43" customFormat="true" ht="12.75" hidden="false" customHeight="true" outlineLevel="0" collapsed="false">
      <c r="A125" s="54" t="s">
        <v>98</v>
      </c>
      <c r="B125" s="54"/>
      <c r="C125" s="54"/>
      <c r="D125" s="54"/>
      <c r="E125" s="54"/>
      <c r="F125" s="54"/>
      <c r="G125" s="54"/>
      <c r="H125" s="54"/>
    </row>
    <row r="126" s="43" customFormat="true" ht="12.75" hidden="false" customHeight="false" outlineLevel="0" collapsed="false">
      <c r="A126" s="45"/>
      <c r="B126" s="45"/>
      <c r="C126" s="60"/>
      <c r="D126" s="45"/>
      <c r="E126" s="61"/>
      <c r="F126" s="46"/>
      <c r="G126" s="46"/>
      <c r="H126" s="45"/>
    </row>
    <row r="127" s="43" customFormat="true" ht="13.15" hidden="false" customHeight="true" outlineLevel="0" collapsed="false">
      <c r="A127" s="47" t="s">
        <v>99</v>
      </c>
      <c r="B127" s="47"/>
      <c r="C127" s="47"/>
      <c r="D127" s="47"/>
      <c r="E127" s="47"/>
      <c r="F127" s="47"/>
      <c r="G127" s="47"/>
      <c r="H127" s="47"/>
    </row>
    <row r="128" s="43" customFormat="tru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</row>
    <row r="129" s="43" customFormat="true" ht="13.15" hidden="false" customHeight="true" outlineLevel="0" collapsed="false">
      <c r="A129" s="48" t="s">
        <v>100</v>
      </c>
      <c r="B129" s="49" t="s">
        <v>101</v>
      </c>
      <c r="C129" s="50" t="n">
        <v>1194980000</v>
      </c>
      <c r="D129" s="51" t="n">
        <v>417864000</v>
      </c>
      <c r="E129" s="51" t="n">
        <v>0</v>
      </c>
      <c r="F129" s="50" t="n">
        <f aca="false">D129+E129</f>
        <v>417864000</v>
      </c>
      <c r="G129" s="50" t="n">
        <f aca="false">C129-F129</f>
        <v>777116000</v>
      </c>
      <c r="H129" s="53" t="n">
        <f aca="false">F129/C129*100</f>
        <v>34.9682839880165</v>
      </c>
    </row>
    <row r="130" s="43" customFormat="true" ht="13.15" hidden="false" customHeight="true" outlineLevel="0" collapsed="false">
      <c r="A130" s="48" t="s">
        <v>102</v>
      </c>
      <c r="B130" s="49" t="s">
        <v>103</v>
      </c>
      <c r="C130" s="50" t="n">
        <v>55036000</v>
      </c>
      <c r="D130" s="51" t="n">
        <v>59428000</v>
      </c>
      <c r="E130" s="51" t="n">
        <v>0</v>
      </c>
      <c r="F130" s="50" t="n">
        <f aca="false">D130+E130</f>
        <v>59428000</v>
      </c>
      <c r="G130" s="50" t="n">
        <f aca="false">C130-F130</f>
        <v>-4392000</v>
      </c>
      <c r="H130" s="53" t="n">
        <f aca="false">F130/C130*100</f>
        <v>107.980231121448</v>
      </c>
    </row>
    <row r="131" s="43" customFormat="true" ht="13.15" hidden="false" customHeight="true" outlineLevel="0" collapsed="false">
      <c r="A131" s="40" t="s">
        <v>104</v>
      </c>
      <c r="B131" s="40"/>
      <c r="C131" s="41" t="n">
        <f aca="false">SUM(C129:C130)</f>
        <v>1250016000</v>
      </c>
      <c r="D131" s="41" t="n">
        <f aca="false">SUM(D129:D130)</f>
        <v>477292000</v>
      </c>
      <c r="E131" s="41" t="n">
        <f aca="false">SUM(E129:E130)</f>
        <v>0</v>
      </c>
      <c r="F131" s="41" t="n">
        <f aca="false">SUM(F129:F130)</f>
        <v>477292000</v>
      </c>
      <c r="G131" s="41" t="n">
        <f aca="false">SUM(G129:G130)</f>
        <v>772724000</v>
      </c>
      <c r="H131" s="42" t="n">
        <f aca="false">F131/C131*100</f>
        <v>38.1828712592479</v>
      </c>
    </row>
    <row r="132" s="43" customFormat="tru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</row>
    <row r="133" s="43" customFormat="true" ht="13.15" hidden="false" customHeight="true" outlineLevel="0" collapsed="false">
      <c r="A133" s="47" t="s">
        <v>105</v>
      </c>
      <c r="B133" s="47"/>
      <c r="C133" s="47"/>
      <c r="D133" s="47"/>
      <c r="E133" s="47"/>
      <c r="F133" s="47"/>
      <c r="G133" s="47"/>
      <c r="H133" s="47"/>
    </row>
    <row r="134" s="43" customFormat="tru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</row>
    <row r="135" s="43" customFormat="true" ht="13.15" hidden="false" customHeight="true" outlineLevel="0" collapsed="false">
      <c r="A135" s="48" t="s">
        <v>106</v>
      </c>
      <c r="B135" s="49" t="s">
        <v>107</v>
      </c>
      <c r="C135" s="51" t="n">
        <v>1405989000</v>
      </c>
      <c r="D135" s="51" t="n">
        <v>1405989000</v>
      </c>
      <c r="E135" s="51" t="n">
        <v>0</v>
      </c>
      <c r="F135" s="50" t="n">
        <f aca="false">D135+E135</f>
        <v>1405989000</v>
      </c>
      <c r="G135" s="50" t="n">
        <f aca="false">C135-F135</f>
        <v>0</v>
      </c>
      <c r="H135" s="53" t="n">
        <f aca="false">F135/C135*100</f>
        <v>100</v>
      </c>
    </row>
    <row r="136" s="43" customFormat="true" ht="13.15" hidden="false" customHeight="true" outlineLevel="0" collapsed="false">
      <c r="A136" s="40" t="s">
        <v>108</v>
      </c>
      <c r="B136" s="40"/>
      <c r="C136" s="41" t="n">
        <f aca="false">SUM(C135)</f>
        <v>1405989000</v>
      </c>
      <c r="D136" s="41" t="n">
        <f aca="false">SUM(D135)</f>
        <v>1405989000</v>
      </c>
      <c r="E136" s="41" t="n">
        <f aca="false">SUM(E135)</f>
        <v>0</v>
      </c>
      <c r="F136" s="41" t="n">
        <f aca="false">SUM(F135)</f>
        <v>1405989000</v>
      </c>
      <c r="G136" s="41" t="n">
        <f aca="false">SUM(G135)</f>
        <v>0</v>
      </c>
      <c r="H136" s="42" t="n">
        <f aca="false">F136/C136*100</f>
        <v>100</v>
      </c>
    </row>
    <row r="137" s="43" customFormat="tru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</row>
    <row r="138" s="43" customFormat="true" ht="13.15" hidden="false" customHeight="true" outlineLevel="0" collapsed="false">
      <c r="A138" s="47" t="s">
        <v>109</v>
      </c>
      <c r="B138" s="47"/>
      <c r="C138" s="47"/>
      <c r="D138" s="47"/>
      <c r="E138" s="47"/>
      <c r="F138" s="47"/>
      <c r="G138" s="47"/>
      <c r="H138" s="47"/>
    </row>
    <row r="139" s="43" customFormat="tru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</row>
    <row r="140" s="43" customFormat="true" ht="13.15" hidden="false" customHeight="true" outlineLevel="0" collapsed="false">
      <c r="A140" s="48" t="s">
        <v>102</v>
      </c>
      <c r="B140" s="49" t="s">
        <v>110</v>
      </c>
      <c r="C140" s="50" t="n">
        <v>100000000</v>
      </c>
      <c r="D140" s="51" t="n">
        <v>0</v>
      </c>
      <c r="E140" s="51" t="n">
        <v>0</v>
      </c>
      <c r="F140" s="50" t="n">
        <f aca="false">D140+E140</f>
        <v>0</v>
      </c>
      <c r="G140" s="50" t="n">
        <f aca="false">C140-F140</f>
        <v>100000000</v>
      </c>
      <c r="H140" s="53" t="n">
        <f aca="false">F140/C140*100</f>
        <v>0</v>
      </c>
    </row>
    <row r="141" s="43" customFormat="true" ht="13.15" hidden="false" customHeight="true" outlineLevel="0" collapsed="false">
      <c r="A141" s="40" t="s">
        <v>111</v>
      </c>
      <c r="B141" s="40"/>
      <c r="C141" s="41" t="n">
        <f aca="false">SUM(C140)</f>
        <v>100000000</v>
      </c>
      <c r="D141" s="41" t="n">
        <f aca="false">SUM(D140)</f>
        <v>0</v>
      </c>
      <c r="E141" s="41" t="n">
        <f aca="false">SUM(E140)</f>
        <v>0</v>
      </c>
      <c r="F141" s="41" t="n">
        <f aca="false">SUM(F140)</f>
        <v>0</v>
      </c>
      <c r="G141" s="41" t="n">
        <f aca="false">SUM(G140)</f>
        <v>100000000</v>
      </c>
      <c r="H141" s="42" t="n">
        <f aca="false">F141/C141*100</f>
        <v>0</v>
      </c>
    </row>
    <row r="142" s="43" customFormat="tru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</row>
    <row r="143" s="43" customFormat="true" ht="13.15" hidden="false" customHeight="true" outlineLevel="0" collapsed="false">
      <c r="A143" s="47" t="s">
        <v>61</v>
      </c>
      <c r="B143" s="47"/>
      <c r="C143" s="47"/>
      <c r="D143" s="47"/>
      <c r="E143" s="47"/>
      <c r="F143" s="47"/>
      <c r="G143" s="47"/>
      <c r="H143" s="47"/>
    </row>
    <row r="144" s="43" customFormat="tru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</row>
    <row r="145" s="43" customFormat="true" ht="13.15" hidden="false" customHeight="true" outlineLevel="0" collapsed="false">
      <c r="A145" s="48" t="s">
        <v>112</v>
      </c>
      <c r="B145" s="49" t="s">
        <v>113</v>
      </c>
      <c r="C145" s="50" t="n">
        <v>837424000</v>
      </c>
      <c r="D145" s="51" t="n">
        <v>628068000</v>
      </c>
      <c r="E145" s="51" t="n">
        <v>0</v>
      </c>
      <c r="F145" s="50" t="n">
        <f aca="false">D145+E145</f>
        <v>628068000</v>
      </c>
      <c r="G145" s="50" t="n">
        <f aca="false">C145-F145</f>
        <v>209356000</v>
      </c>
      <c r="H145" s="53" t="n">
        <f aca="false">F145/C145*100</f>
        <v>75</v>
      </c>
    </row>
    <row r="146" s="43" customFormat="true" ht="13.15" hidden="false" customHeight="true" outlineLevel="0" collapsed="false">
      <c r="A146" s="48" t="n">
        <v>130124</v>
      </c>
      <c r="B146" s="65" t="s">
        <v>146</v>
      </c>
      <c r="C146" s="50" t="n">
        <v>170239173</v>
      </c>
      <c r="D146" s="66" t="n">
        <v>106081843</v>
      </c>
      <c r="E146" s="66" t="n">
        <v>64157330</v>
      </c>
      <c r="F146" s="50" t="n">
        <f aca="false">D146+E146</f>
        <v>170239173</v>
      </c>
      <c r="G146" s="50" t="n">
        <f aca="false">C146-F146</f>
        <v>0</v>
      </c>
      <c r="H146" s="53" t="n">
        <f aca="false">F146/C146*100</f>
        <v>100</v>
      </c>
    </row>
    <row r="147" s="43" customFormat="true" ht="13.15" hidden="false" customHeight="true" outlineLevel="0" collapsed="false">
      <c r="A147" s="48" t="n">
        <v>130125</v>
      </c>
      <c r="B147" s="65" t="s">
        <v>151</v>
      </c>
      <c r="C147" s="50" t="n">
        <v>4596000</v>
      </c>
      <c r="D147" s="66" t="n">
        <v>4596000</v>
      </c>
      <c r="E147" s="66" t="n">
        <v>0</v>
      </c>
      <c r="F147" s="50" t="n">
        <f aca="false">D147+E147</f>
        <v>4596000</v>
      </c>
      <c r="G147" s="50" t="n">
        <f aca="false">C147-F147</f>
        <v>0</v>
      </c>
      <c r="H147" s="53" t="n">
        <f aca="false">F147/C147*100</f>
        <v>100</v>
      </c>
    </row>
    <row r="148" s="43" customFormat="true" ht="13.15" hidden="false" customHeight="true" outlineLevel="0" collapsed="false">
      <c r="A148" s="40" t="s">
        <v>64</v>
      </c>
      <c r="B148" s="40"/>
      <c r="C148" s="41" t="n">
        <f aca="false">SUM(C145:C147)</f>
        <v>1012259173</v>
      </c>
      <c r="D148" s="41" t="n">
        <f aca="false">SUM(D145:D147)</f>
        <v>738745843</v>
      </c>
      <c r="E148" s="41" t="n">
        <f aca="false">SUM(E145:E147)</f>
        <v>64157330</v>
      </c>
      <c r="F148" s="41" t="n">
        <f aca="false">SUM(F145:F147)</f>
        <v>802903173</v>
      </c>
      <c r="G148" s="41" t="n">
        <f aca="false">SUM(G145:G147)</f>
        <v>209356000</v>
      </c>
      <c r="H148" s="42" t="n">
        <f aca="false">F148/C148*100</f>
        <v>79.3179448915698</v>
      </c>
    </row>
    <row r="149" s="43" customFormat="tru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</row>
    <row r="150" s="43" customFormat="true" ht="13.15" hidden="false" customHeight="true" outlineLevel="0" collapsed="false">
      <c r="A150" s="47" t="s">
        <v>114</v>
      </c>
      <c r="B150" s="47"/>
      <c r="C150" s="47"/>
      <c r="D150" s="47"/>
      <c r="E150" s="47"/>
      <c r="F150" s="47"/>
      <c r="G150" s="47"/>
      <c r="H150" s="47"/>
    </row>
    <row r="151" s="43" customFormat="tru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</row>
    <row r="152" s="43" customFormat="true" ht="13.15" hidden="false" customHeight="true" outlineLevel="0" collapsed="false">
      <c r="A152" s="48" t="s">
        <v>115</v>
      </c>
      <c r="B152" s="62" t="s">
        <v>116</v>
      </c>
      <c r="C152" s="50" t="n">
        <v>261704000</v>
      </c>
      <c r="D152" s="51" t="n">
        <v>0</v>
      </c>
      <c r="E152" s="51" t="n">
        <v>0</v>
      </c>
      <c r="F152" s="50" t="n">
        <f aca="false">D152+E152</f>
        <v>0</v>
      </c>
      <c r="G152" s="50" t="n">
        <f aca="false">C152-F152</f>
        <v>261704000</v>
      </c>
      <c r="H152" s="53" t="n">
        <f aca="false">F152/C152*100</f>
        <v>0</v>
      </c>
    </row>
    <row r="153" s="43" customFormat="true" ht="13.15" hidden="false" customHeight="true" outlineLevel="0" collapsed="false">
      <c r="A153" s="40" t="s">
        <v>117</v>
      </c>
      <c r="B153" s="40"/>
      <c r="C153" s="41" t="n">
        <f aca="false">SUM(C152)</f>
        <v>261704000</v>
      </c>
      <c r="D153" s="41" t="n">
        <f aca="false">SUM(D152)</f>
        <v>0</v>
      </c>
      <c r="E153" s="41" t="n">
        <f aca="false">SUM(E152)</f>
        <v>0</v>
      </c>
      <c r="F153" s="41" t="n">
        <f aca="false">SUM(F152)</f>
        <v>0</v>
      </c>
      <c r="G153" s="41" t="n">
        <f aca="false">SUM(G152)</f>
        <v>261704000</v>
      </c>
      <c r="H153" s="42" t="n">
        <f aca="false">F153/C153*100</f>
        <v>0</v>
      </c>
    </row>
    <row r="154" s="43" customFormat="tru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</row>
    <row r="155" s="43" customFormat="true" ht="13.15" hidden="false" customHeight="true" outlineLevel="0" collapsed="false">
      <c r="A155" s="47" t="s">
        <v>95</v>
      </c>
      <c r="B155" s="47"/>
      <c r="C155" s="47"/>
      <c r="D155" s="47"/>
      <c r="E155" s="47"/>
      <c r="F155" s="47"/>
      <c r="G155" s="47"/>
      <c r="H155" s="47"/>
    </row>
    <row r="156" s="43" customFormat="tru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</row>
    <row r="157" s="43" customFormat="true" ht="13.15" hidden="false" customHeight="true" outlineLevel="0" collapsed="false">
      <c r="A157" s="48" t="s">
        <v>118</v>
      </c>
      <c r="B157" s="49" t="s">
        <v>119</v>
      </c>
      <c r="C157" s="50" t="n">
        <v>559795623.91</v>
      </c>
      <c r="D157" s="51" t="n">
        <v>559795623.91</v>
      </c>
      <c r="E157" s="51" t="n">
        <v>0</v>
      </c>
      <c r="F157" s="50" t="n">
        <f aca="false">D157+E157</f>
        <v>559795623.91</v>
      </c>
      <c r="G157" s="50" t="n">
        <f aca="false">C157-F157</f>
        <v>0</v>
      </c>
      <c r="H157" s="53" t="n">
        <f aca="false">F157/C157*100</f>
        <v>100</v>
      </c>
    </row>
    <row r="158" s="43" customFormat="true" ht="13.15" hidden="false" customHeight="true" outlineLevel="0" collapsed="false">
      <c r="A158" s="40" t="s">
        <v>96</v>
      </c>
      <c r="B158" s="40"/>
      <c r="C158" s="41" t="n">
        <f aca="false">SUM(C157)</f>
        <v>559795623.91</v>
      </c>
      <c r="D158" s="41" t="n">
        <f aca="false">SUM(D157)</f>
        <v>559795623.91</v>
      </c>
      <c r="E158" s="41" t="n">
        <f aca="false">SUM(E157)</f>
        <v>0</v>
      </c>
      <c r="F158" s="41" t="n">
        <f aca="false">SUM(F157)</f>
        <v>559795623.91</v>
      </c>
      <c r="G158" s="41" t="n">
        <f aca="false">SUM(G157)</f>
        <v>0</v>
      </c>
      <c r="H158" s="42" t="n">
        <f aca="false">F158/C158*100</f>
        <v>100</v>
      </c>
    </row>
    <row r="159" s="43" customFormat="tru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</row>
    <row r="160" s="43" customFormat="true" ht="13.15" hidden="false" customHeight="true" outlineLevel="0" collapsed="false">
      <c r="A160" s="47" t="s">
        <v>120</v>
      </c>
      <c r="B160" s="47"/>
      <c r="C160" s="47"/>
      <c r="D160" s="47"/>
      <c r="E160" s="47"/>
      <c r="F160" s="47"/>
      <c r="G160" s="47"/>
      <c r="H160" s="47"/>
    </row>
    <row r="161" s="43" customFormat="tru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</row>
    <row r="162" s="43" customFormat="true" ht="13.15" hidden="false" customHeight="true" outlineLevel="0" collapsed="false">
      <c r="A162" s="48" t="s">
        <v>121</v>
      </c>
      <c r="B162" s="49" t="s">
        <v>122</v>
      </c>
      <c r="C162" s="50" t="n">
        <v>2161370000</v>
      </c>
      <c r="D162" s="51" t="n">
        <v>1039582051.39</v>
      </c>
      <c r="E162" s="51" t="n">
        <v>0</v>
      </c>
      <c r="F162" s="50" t="n">
        <f aca="false">D162+E162</f>
        <v>1039582051.39</v>
      </c>
      <c r="G162" s="50" t="n">
        <f aca="false">C162-F162</f>
        <v>1121787948.61</v>
      </c>
      <c r="H162" s="53" t="n">
        <f aca="false">F162/C162*100</f>
        <v>48.0982918884781</v>
      </c>
    </row>
    <row r="163" customFormat="false" ht="13.15" hidden="false" customHeight="true" outlineLevel="0" collapsed="false">
      <c r="A163" s="20" t="s">
        <v>123</v>
      </c>
      <c r="B163" s="20"/>
      <c r="C163" s="21" t="n">
        <f aca="false">SUM(C162)</f>
        <v>2161370000</v>
      </c>
      <c r="D163" s="21" t="n">
        <f aca="false">SUM(D162)</f>
        <v>1039582051.39</v>
      </c>
      <c r="E163" s="21" t="n">
        <f aca="false">SUM(E162)</f>
        <v>0</v>
      </c>
      <c r="F163" s="21" t="n">
        <f aca="false">SUM(F162)</f>
        <v>1039582051.39</v>
      </c>
      <c r="G163" s="21" t="n">
        <f aca="false">SUM(G162)</f>
        <v>1121787948.61</v>
      </c>
      <c r="H163" s="22" t="n">
        <f aca="false">F163/C163*100</f>
        <v>48.0982918884781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</row>
    <row r="165" customFormat="false" ht="13.15" hidden="false" customHeight="true" outlineLevel="0" collapsed="false">
      <c r="A165" s="20" t="s">
        <v>124</v>
      </c>
      <c r="B165" s="20"/>
      <c r="C165" s="21" t="n">
        <f aca="false">C131+C136+C141+C148+C153+C158+C163</f>
        <v>6751133796.91</v>
      </c>
      <c r="D165" s="21" t="n">
        <f aca="false">D131+D136+D141+D148+D153+D158+D163</f>
        <v>4221404518.3</v>
      </c>
      <c r="E165" s="21" t="n">
        <f aca="false">E131+E136+E141+E148+E153+E158+E163</f>
        <v>64157330</v>
      </c>
      <c r="F165" s="21" t="n">
        <f aca="false">F131+F136+F141+F148+F153+F158+F163</f>
        <v>4285561848.3</v>
      </c>
      <c r="G165" s="21" t="n">
        <f aca="false">G131+G136+G141+G148+G153+G158+G163</f>
        <v>2465571948.61</v>
      </c>
      <c r="H165" s="22" t="n">
        <f aca="false">F165/C165*100</f>
        <v>63.4791425739704</v>
      </c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</row>
    <row r="167" customFormat="false" ht="12.75" hidden="false" customHeight="true" outlineLevel="0" collapsed="false">
      <c r="A167" s="20" t="s">
        <v>125</v>
      </c>
      <c r="B167" s="20"/>
      <c r="C167" s="21" t="n">
        <f aca="false">C72+C123+C165</f>
        <v>33239722796.91</v>
      </c>
      <c r="D167" s="21" t="n">
        <f aca="false">D72+D123+D165</f>
        <v>18467112486.61</v>
      </c>
      <c r="E167" s="21" t="n">
        <f aca="false">E72+E123+E165</f>
        <v>1956376519.51</v>
      </c>
      <c r="F167" s="21" t="n">
        <f aca="false">F72+F123+F165</f>
        <v>20423489006.12</v>
      </c>
      <c r="G167" s="21" t="n">
        <f aca="false">G72+G123+G165</f>
        <v>12816233790.79</v>
      </c>
      <c r="H167" s="22" t="n">
        <f aca="false">F167/C167*100</f>
        <v>61.4430184358174</v>
      </c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</row>
    <row r="169" customFormat="false" ht="13.9" hidden="false" customHeight="true" outlineLevel="0" collapsed="false">
      <c r="A169" s="13" t="s">
        <v>126</v>
      </c>
      <c r="B169" s="13"/>
      <c r="C169" s="28" t="n">
        <f aca="false">C167</f>
        <v>33239722796.91</v>
      </c>
      <c r="D169" s="28" t="n">
        <f aca="false">D167</f>
        <v>18467112486.61</v>
      </c>
      <c r="E169" s="28" t="n">
        <f aca="false">E167</f>
        <v>1956376519.51</v>
      </c>
      <c r="F169" s="28" t="n">
        <f aca="false">F167</f>
        <v>20423489006.12</v>
      </c>
      <c r="G169" s="28" t="n">
        <f aca="false">G167</f>
        <v>12816233790.79</v>
      </c>
      <c r="H169" s="22" t="n">
        <f aca="false">F169/C169*100</f>
        <v>61.4430184358174</v>
      </c>
    </row>
    <row r="170" s="69" customFormat="true" ht="15.6" hidden="false" customHeight="true" outlineLevel="0" collapsed="false">
      <c r="A170" s="3"/>
      <c r="B170" s="3"/>
      <c r="C170" s="67"/>
      <c r="D170" s="68"/>
      <c r="E170" s="68"/>
      <c r="F170" s="68"/>
    </row>
  </sheetData>
  <mergeCells count="59">
    <mergeCell ref="A2:H3"/>
    <mergeCell ref="A5:H5"/>
    <mergeCell ref="A8:H8"/>
    <mergeCell ref="A9:H9"/>
    <mergeCell ref="G10:H10"/>
    <mergeCell ref="A13:H13"/>
    <mergeCell ref="A15:H15"/>
    <mergeCell ref="A26:B26"/>
    <mergeCell ref="A28:H28"/>
    <mergeCell ref="A35:B35"/>
    <mergeCell ref="A37:H37"/>
    <mergeCell ref="A42:B42"/>
    <mergeCell ref="A44:H44"/>
    <mergeCell ref="A48:B48"/>
    <mergeCell ref="A50:H50"/>
    <mergeCell ref="A53:B53"/>
    <mergeCell ref="A55:H55"/>
    <mergeCell ref="A58:B58"/>
    <mergeCell ref="A60:H60"/>
    <mergeCell ref="A63:B63"/>
    <mergeCell ref="A65:H65"/>
    <mergeCell ref="A70:B70"/>
    <mergeCell ref="A72:B72"/>
    <mergeCell ref="A74:H74"/>
    <mergeCell ref="A76:H76"/>
    <mergeCell ref="A80:B80"/>
    <mergeCell ref="A82:H82"/>
    <mergeCell ref="A86:B86"/>
    <mergeCell ref="A88:H88"/>
    <mergeCell ref="A92:B92"/>
    <mergeCell ref="A94:H94"/>
    <mergeCell ref="A98:B98"/>
    <mergeCell ref="A100:H100"/>
    <mergeCell ref="A104:B104"/>
    <mergeCell ref="A106:H106"/>
    <mergeCell ref="A110:B110"/>
    <mergeCell ref="A112:H112"/>
    <mergeCell ref="A116:B116"/>
    <mergeCell ref="A118:H118"/>
    <mergeCell ref="A121:B121"/>
    <mergeCell ref="A123:B123"/>
    <mergeCell ref="A125:H125"/>
    <mergeCell ref="A127:H127"/>
    <mergeCell ref="A131:B131"/>
    <mergeCell ref="A133:H133"/>
    <mergeCell ref="A136:B136"/>
    <mergeCell ref="A138:H138"/>
    <mergeCell ref="A141:B141"/>
    <mergeCell ref="A143:H143"/>
    <mergeCell ref="A148:B148"/>
    <mergeCell ref="A150:H150"/>
    <mergeCell ref="A153:B153"/>
    <mergeCell ref="A155:H155"/>
    <mergeCell ref="A158:B158"/>
    <mergeCell ref="A160:H160"/>
    <mergeCell ref="A163:B163"/>
    <mergeCell ref="A165:B165"/>
    <mergeCell ref="A167:B167"/>
    <mergeCell ref="A169:B16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Arial,Bold"&amp;14&amp;P</oddFooter>
  </headerFooter>
  <rowBreaks count="3" manualBreakCount="3">
    <brk id="42" man="true" max="16383" min="0"/>
    <brk id="86" man="true" max="16383" min="0"/>
    <brk id="1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0.28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31" width="14.99"/>
    <col collapsed="false" customWidth="true" hidden="false" outlineLevel="0" max="6" min="6" style="0" width="14.85"/>
    <col collapsed="false" customWidth="true" hidden="false" outlineLevel="0" max="7" min="7" style="0" width="13.99"/>
    <col collapsed="false" customWidth="true" hidden="false" outlineLevel="0" max="8" min="8" style="0" width="7.99"/>
    <col collapsed="false" customWidth="true" hidden="false" outlineLevel="0" max="9" min="9" style="0" width="13.41"/>
  </cols>
  <sheetData>
    <row r="2" customFormat="false" ht="15.6" hidden="false" customHeight="true" outlineLevel="0" collapsed="false">
      <c r="A2" s="32" t="s">
        <v>161</v>
      </c>
      <c r="B2" s="32"/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</row>
    <row r="5" customFormat="false" ht="18" hidden="false" customHeight="false" outlineLevel="0" collapsed="false">
      <c r="A5" s="33" t="s">
        <v>162</v>
      </c>
      <c r="B5" s="33"/>
      <c r="C5" s="33"/>
      <c r="D5" s="33"/>
      <c r="E5" s="33"/>
      <c r="F5" s="33"/>
      <c r="G5" s="33"/>
      <c r="H5" s="33"/>
    </row>
    <row r="7" customFormat="false" ht="13.15" hidden="false" customHeight="true" outlineLevel="0" collapsed="false">
      <c r="B7" s="3"/>
    </row>
    <row r="8" customFormat="false" ht="20.4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9" customFormat="false" ht="13.15" hidden="false" customHeight="true" outlineLevel="0" collapsed="false">
      <c r="A9" s="4" t="s">
        <v>3</v>
      </c>
      <c r="B9" s="4"/>
      <c r="C9" s="4"/>
      <c r="D9" s="4"/>
      <c r="E9" s="4"/>
      <c r="F9" s="4"/>
      <c r="G9" s="4"/>
      <c r="H9" s="4"/>
    </row>
    <row r="10" customFormat="false" ht="13.15" hidden="false" customHeight="true" outlineLevel="0" collapsed="false">
      <c r="G10" s="5" t="s">
        <v>4</v>
      </c>
      <c r="H10" s="5"/>
    </row>
    <row r="11" s="10" customFormat="true" ht="33.75" hidden="false" customHeight="false" outlineLevel="0" collapsed="false">
      <c r="A11" s="6" t="s">
        <v>5</v>
      </c>
      <c r="B11" s="7" t="s">
        <v>6</v>
      </c>
      <c r="C11" s="8" t="s">
        <v>133</v>
      </c>
      <c r="D11" s="9" t="s">
        <v>160</v>
      </c>
      <c r="E11" s="74" t="s">
        <v>163</v>
      </c>
      <c r="F11" s="9" t="s">
        <v>164</v>
      </c>
      <c r="G11" s="7" t="s">
        <v>10</v>
      </c>
      <c r="H11" s="9" t="s">
        <v>11</v>
      </c>
    </row>
    <row r="12" customFormat="false" ht="12.75" hidden="false" customHeight="false" outlineLevel="0" collapsed="false">
      <c r="A12" s="11"/>
      <c r="B12" s="11"/>
      <c r="C12" s="11"/>
      <c r="D12" s="11"/>
      <c r="E12" s="60"/>
      <c r="F12" s="11"/>
      <c r="G12" s="11"/>
      <c r="H12" s="11"/>
    </row>
    <row r="13" customFormat="false" ht="12.75" hidden="false" customHeight="false" outlineLevel="0" collapsed="false">
      <c r="A13" s="12" t="s">
        <v>12</v>
      </c>
      <c r="B13" s="12"/>
      <c r="C13" s="12"/>
      <c r="D13" s="12"/>
      <c r="E13" s="12"/>
      <c r="F13" s="12"/>
      <c r="G13" s="12"/>
      <c r="H13" s="12"/>
    </row>
    <row r="14" customFormat="false" ht="12.75" hidden="false" customHeight="false" outlineLevel="0" collapsed="false">
      <c r="A14" s="11"/>
      <c r="B14" s="11"/>
      <c r="C14" s="11"/>
      <c r="D14" s="11"/>
      <c r="E14" s="60"/>
      <c r="F14" s="11"/>
      <c r="G14" s="11"/>
      <c r="H14" s="11"/>
    </row>
    <row r="15" customFormat="false" ht="13.15" hidden="false" customHeight="true" outlineLevel="0" collapsed="false">
      <c r="A15" s="13" t="s">
        <v>13</v>
      </c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1"/>
      <c r="B16" s="11"/>
      <c r="C16" s="11"/>
      <c r="D16" s="11"/>
      <c r="E16" s="60"/>
      <c r="F16" s="11"/>
      <c r="G16" s="11"/>
      <c r="H16" s="11"/>
    </row>
    <row r="17" customFormat="false" ht="13.15" hidden="false" customHeight="true" outlineLevel="0" collapsed="false">
      <c r="A17" s="14" t="s">
        <v>14</v>
      </c>
      <c r="B17" s="15" t="s">
        <v>15</v>
      </c>
      <c r="C17" s="16" t="n">
        <v>49984000</v>
      </c>
      <c r="D17" s="17" t="n">
        <v>31444049.53</v>
      </c>
      <c r="E17" s="75" t="n">
        <v>1167414</v>
      </c>
      <c r="F17" s="16" t="n">
        <f aca="false">D17+E17</f>
        <v>32611463.53</v>
      </c>
      <c r="G17" s="16" t="n">
        <f aca="false">C17-F17</f>
        <v>17372536.47</v>
      </c>
      <c r="H17" s="18" t="n">
        <f aca="false">F17/C17*100</f>
        <v>65.2438050776248</v>
      </c>
    </row>
    <row r="18" customFormat="false" ht="13.15" hidden="false" customHeight="true" outlineLevel="0" collapsed="false">
      <c r="A18" s="14" t="s">
        <v>16</v>
      </c>
      <c r="B18" s="15" t="s">
        <v>17</v>
      </c>
      <c r="C18" s="16" t="n">
        <v>4700000</v>
      </c>
      <c r="D18" s="17" t="n">
        <v>6888033.65</v>
      </c>
      <c r="E18" s="75" t="n">
        <v>400000</v>
      </c>
      <c r="F18" s="16" t="n">
        <f aca="false">D18+E18</f>
        <v>7288033.65</v>
      </c>
      <c r="G18" s="16" t="n">
        <f aca="false">C18-F18</f>
        <v>-2588033.65</v>
      </c>
      <c r="H18" s="18" t="n">
        <f aca="false">F18/C18*100</f>
        <v>155.064545744681</v>
      </c>
    </row>
    <row r="19" customFormat="false" ht="13.15" hidden="false" customHeight="true" outlineLevel="0" collapsed="false">
      <c r="A19" s="14" t="s">
        <v>18</v>
      </c>
      <c r="B19" s="15" t="s">
        <v>19</v>
      </c>
      <c r="C19" s="16" t="n">
        <v>10500000</v>
      </c>
      <c r="D19" s="17" t="n">
        <v>1493300</v>
      </c>
      <c r="E19" s="75" t="n">
        <v>0</v>
      </c>
      <c r="F19" s="16" t="n">
        <f aca="false">D19+E19</f>
        <v>1493300</v>
      </c>
      <c r="G19" s="16" t="n">
        <f aca="false">C19-F19</f>
        <v>9006700</v>
      </c>
      <c r="H19" s="18" t="n">
        <f aca="false">F19/C19*100</f>
        <v>14.2219047619048</v>
      </c>
    </row>
    <row r="20" customFormat="false" ht="13.15" hidden="false" customHeight="true" outlineLevel="0" collapsed="false">
      <c r="A20" s="14" t="s">
        <v>20</v>
      </c>
      <c r="B20" s="15" t="s">
        <v>21</v>
      </c>
      <c r="C20" s="16" t="n">
        <v>359122800</v>
      </c>
      <c r="D20" s="17" t="n">
        <v>18853506.97</v>
      </c>
      <c r="E20" s="75" t="n">
        <v>2099100</v>
      </c>
      <c r="F20" s="16" t="n">
        <f aca="false">D20+E20</f>
        <v>20952606.97</v>
      </c>
      <c r="G20" s="16" t="n">
        <f aca="false">C20-F20</f>
        <v>338170193.03</v>
      </c>
      <c r="H20" s="18" t="n">
        <f aca="false">F20/C20*100</f>
        <v>5.83438505436024</v>
      </c>
    </row>
    <row r="21" customFormat="false" ht="13.15" hidden="false" customHeight="true" outlineLevel="0" collapsed="false">
      <c r="A21" s="14" t="s">
        <v>22</v>
      </c>
      <c r="B21" s="15" t="s">
        <v>23</v>
      </c>
      <c r="C21" s="16" t="n">
        <v>16200000</v>
      </c>
      <c r="D21" s="17" t="n">
        <v>2811200</v>
      </c>
      <c r="E21" s="75" t="n">
        <v>405000</v>
      </c>
      <c r="F21" s="16" t="n">
        <f aca="false">D21+E21</f>
        <v>3216200</v>
      </c>
      <c r="G21" s="16" t="n">
        <f aca="false">C21-F21</f>
        <v>12983800</v>
      </c>
      <c r="H21" s="18" t="n">
        <f aca="false">F21/C21*100</f>
        <v>19.8530864197531</v>
      </c>
    </row>
    <row r="22" customFormat="false" ht="13.15" hidden="false" customHeight="true" outlineLevel="0" collapsed="false">
      <c r="A22" s="14" t="s">
        <v>24</v>
      </c>
      <c r="B22" s="15" t="s">
        <v>25</v>
      </c>
      <c r="C22" s="16" t="n">
        <v>29290000</v>
      </c>
      <c r="D22" s="17" t="n">
        <v>385600</v>
      </c>
      <c r="E22" s="75" t="n">
        <v>100000</v>
      </c>
      <c r="F22" s="16" t="n">
        <f aca="false">D22+E22</f>
        <v>485600</v>
      </c>
      <c r="G22" s="16" t="n">
        <f aca="false">C22-F22</f>
        <v>28804400</v>
      </c>
      <c r="H22" s="18" t="n">
        <f aca="false">F22/C22*100</f>
        <v>1.65790372140662</v>
      </c>
    </row>
    <row r="23" customFormat="false" ht="13.15" hidden="false" customHeight="true" outlineLevel="0" collapsed="false">
      <c r="A23" s="14" t="s">
        <v>26</v>
      </c>
      <c r="B23" s="19" t="s">
        <v>27</v>
      </c>
      <c r="C23" s="16" t="n">
        <v>8128600</v>
      </c>
      <c r="D23" s="17" t="n">
        <v>6542248</v>
      </c>
      <c r="E23" s="75" t="n">
        <v>84000</v>
      </c>
      <c r="F23" s="16" t="n">
        <f aca="false">D23+E23</f>
        <v>6626248</v>
      </c>
      <c r="G23" s="16" t="n">
        <f aca="false">C23-F23</f>
        <v>1502352</v>
      </c>
      <c r="H23" s="18" t="n">
        <f aca="false">F23/C23*100</f>
        <v>81.517702925473</v>
      </c>
    </row>
    <row r="24" customFormat="false" ht="13.15" hidden="false" customHeight="true" outlineLevel="0" collapsed="false">
      <c r="A24" s="14" t="s">
        <v>28</v>
      </c>
      <c r="B24" s="15" t="s">
        <v>29</v>
      </c>
      <c r="C24" s="16" t="n">
        <v>4200000</v>
      </c>
      <c r="D24" s="17" t="n">
        <v>1011000</v>
      </c>
      <c r="E24" s="75" t="n">
        <v>29940000</v>
      </c>
      <c r="F24" s="16" t="n">
        <f aca="false">D24+E24</f>
        <v>30951000</v>
      </c>
      <c r="G24" s="16" t="n">
        <f aca="false">C24-F24</f>
        <v>-26751000</v>
      </c>
      <c r="H24" s="18" t="n">
        <f aca="false">F24/C24*100</f>
        <v>736.928571428571</v>
      </c>
    </row>
    <row r="25" customFormat="false" ht="13.15" hidden="false" customHeight="true" outlineLevel="0" collapsed="false">
      <c r="A25" s="14" t="s">
        <v>30</v>
      </c>
      <c r="B25" s="15" t="s">
        <v>31</v>
      </c>
      <c r="C25" s="16" t="n">
        <v>13380000</v>
      </c>
      <c r="D25" s="17" t="n">
        <v>2604000</v>
      </c>
      <c r="E25" s="75" t="n">
        <v>940000</v>
      </c>
      <c r="F25" s="16" t="n">
        <f aca="false">D25+E25</f>
        <v>3544000</v>
      </c>
      <c r="G25" s="16" t="n">
        <f aca="false">C25-F25</f>
        <v>9836000</v>
      </c>
      <c r="H25" s="18" t="n">
        <f aca="false">F25/C25*100</f>
        <v>26.4872944693573</v>
      </c>
    </row>
    <row r="26" s="43" customFormat="true" ht="13.15" hidden="false" customHeight="true" outlineLevel="0" collapsed="false">
      <c r="A26" s="40" t="s">
        <v>32</v>
      </c>
      <c r="B26" s="40"/>
      <c r="C26" s="41" t="n">
        <f aca="false">SUM(C17:C25)</f>
        <v>495505400</v>
      </c>
      <c r="D26" s="41" t="n">
        <f aca="false">SUM(D17:D25)</f>
        <v>72032938.15</v>
      </c>
      <c r="E26" s="76" t="n">
        <f aca="false">SUM(E17:E25)</f>
        <v>35135514</v>
      </c>
      <c r="F26" s="41" t="n">
        <f aca="false">SUM(F17:F25)</f>
        <v>107168452.15</v>
      </c>
      <c r="G26" s="41" t="n">
        <f aca="false">SUM(G17:G25)</f>
        <v>388336947.85</v>
      </c>
      <c r="H26" s="42" t="n">
        <f aca="false">F26/C26*100</f>
        <v>21.6281098349281</v>
      </c>
      <c r="I26" s="58"/>
      <c r="J26" s="58"/>
    </row>
    <row r="27" customFormat="false" ht="12.75" hidden="false" customHeight="false" outlineLevel="0" collapsed="false">
      <c r="A27" s="11"/>
      <c r="B27" s="11"/>
      <c r="C27" s="11"/>
      <c r="D27" s="11"/>
      <c r="E27" s="60"/>
      <c r="F27" s="36"/>
      <c r="G27" s="11"/>
      <c r="H27" s="11"/>
    </row>
    <row r="28" customFormat="false" ht="13.1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</row>
    <row r="29" customFormat="false" ht="13.15" hidden="false" customHeight="true" outlineLevel="0" collapsed="false">
      <c r="A29" s="14" t="s">
        <v>34</v>
      </c>
      <c r="B29" s="15" t="s">
        <v>35</v>
      </c>
      <c r="C29" s="16" t="n">
        <v>54000000</v>
      </c>
      <c r="D29" s="17" t="n">
        <v>4459018.51</v>
      </c>
      <c r="E29" s="75" t="n">
        <v>863100</v>
      </c>
      <c r="F29" s="16" t="n">
        <f aca="false">D29+E29</f>
        <v>5322118.51</v>
      </c>
      <c r="G29" s="16" t="n">
        <f aca="false">C29-F29</f>
        <v>48677881.49</v>
      </c>
      <c r="H29" s="18" t="n">
        <f aca="false">F29/C29*100</f>
        <v>9.85577501851852</v>
      </c>
    </row>
    <row r="30" customFormat="false" ht="13.15" hidden="false" customHeight="true" outlineLevel="0" collapsed="false">
      <c r="A30" s="14" t="s">
        <v>36</v>
      </c>
      <c r="B30" s="15" t="s">
        <v>37</v>
      </c>
      <c r="C30" s="16" t="n">
        <v>10010000</v>
      </c>
      <c r="D30" s="17" t="n">
        <v>6955696</v>
      </c>
      <c r="E30" s="75" t="n">
        <v>534000</v>
      </c>
      <c r="F30" s="16" t="n">
        <f aca="false">D30+E30</f>
        <v>7489696</v>
      </c>
      <c r="G30" s="16" t="n">
        <f aca="false">C30-F30</f>
        <v>2520304</v>
      </c>
      <c r="H30" s="18" t="n">
        <f aca="false">F30/C30*100</f>
        <v>74.8221378621379</v>
      </c>
    </row>
    <row r="31" customFormat="false" ht="13.15" hidden="false" customHeight="true" outlineLevel="0" collapsed="false">
      <c r="A31" s="14" t="s">
        <v>38</v>
      </c>
      <c r="B31" s="15" t="s">
        <v>39</v>
      </c>
      <c r="C31" s="16" t="n">
        <v>117780000</v>
      </c>
      <c r="D31" s="17" t="n">
        <v>58652100</v>
      </c>
      <c r="E31" s="75" t="n">
        <v>3740000</v>
      </c>
      <c r="F31" s="16" t="n">
        <f aca="false">D31+E31</f>
        <v>62392100</v>
      </c>
      <c r="G31" s="16" t="n">
        <f aca="false">C31-F31</f>
        <v>55387900</v>
      </c>
      <c r="H31" s="18" t="n">
        <f aca="false">F31/C31*100</f>
        <v>52.9734250297164</v>
      </c>
    </row>
    <row r="32" customFormat="false" ht="13.15" hidden="false" customHeight="true" outlineLevel="0" collapsed="false">
      <c r="A32" s="14" t="s">
        <v>40</v>
      </c>
      <c r="B32" s="15" t="s">
        <v>41</v>
      </c>
      <c r="C32" s="16" t="n">
        <v>3069000</v>
      </c>
      <c r="D32" s="17" t="n">
        <v>3401300</v>
      </c>
      <c r="E32" s="75" t="n">
        <v>144000</v>
      </c>
      <c r="F32" s="16" t="n">
        <f aca="false">D32+E32</f>
        <v>3545300</v>
      </c>
      <c r="G32" s="16" t="n">
        <f aca="false">C32-F32</f>
        <v>-476300</v>
      </c>
      <c r="H32" s="18" t="n">
        <f aca="false">F32/C32*100</f>
        <v>115.519713261649</v>
      </c>
    </row>
    <row r="33" customFormat="false" ht="13.15" hidden="false" customHeight="true" outlineLevel="0" collapsed="false">
      <c r="A33" s="14" t="s">
        <v>42</v>
      </c>
      <c r="B33" s="15" t="s">
        <v>43</v>
      </c>
      <c r="C33" s="16" t="n">
        <v>80760000</v>
      </c>
      <c r="D33" s="17" t="n">
        <v>59877050</v>
      </c>
      <c r="E33" s="75" t="n">
        <v>5916000</v>
      </c>
      <c r="F33" s="16" t="n">
        <f aca="false">D33+E33</f>
        <v>65793050</v>
      </c>
      <c r="G33" s="16" t="n">
        <f aca="false">C33-F33</f>
        <v>14966950</v>
      </c>
      <c r="H33" s="18" t="n">
        <f aca="false">F33/C33*100</f>
        <v>81.4673724616147</v>
      </c>
    </row>
    <row r="34" customFormat="false" ht="13.15" hidden="false" customHeight="true" outlineLevel="0" collapsed="false">
      <c r="A34" s="14" t="s">
        <v>44</v>
      </c>
      <c r="B34" s="15" t="s">
        <v>45</v>
      </c>
      <c r="C34" s="16" t="n">
        <v>7200000</v>
      </c>
      <c r="D34" s="17" t="n">
        <v>9993900</v>
      </c>
      <c r="E34" s="75" t="n">
        <v>1459500</v>
      </c>
      <c r="F34" s="16" t="n">
        <f aca="false">D34+E34</f>
        <v>11453400</v>
      </c>
      <c r="G34" s="16" t="n">
        <f aca="false">C34-F34</f>
        <v>-4253400</v>
      </c>
      <c r="H34" s="18" t="n">
        <f aca="false">F34/C34*100</f>
        <v>159.075</v>
      </c>
    </row>
    <row r="35" s="43" customFormat="true" ht="13.15" hidden="false" customHeight="true" outlineLevel="0" collapsed="false">
      <c r="A35" s="40" t="s">
        <v>46</v>
      </c>
      <c r="B35" s="40"/>
      <c r="C35" s="41" t="n">
        <f aca="false">SUM(C29:C34)</f>
        <v>272819000</v>
      </c>
      <c r="D35" s="41" t="n">
        <f aca="false">SUM(D29:D34)</f>
        <v>143339064.51</v>
      </c>
      <c r="E35" s="76" t="n">
        <f aca="false">SUM(E29:E34)</f>
        <v>12656600</v>
      </c>
      <c r="F35" s="41" t="n">
        <f aca="false">SUM(F29:F34)</f>
        <v>155995664.51</v>
      </c>
      <c r="G35" s="41" t="n">
        <f aca="false">SUM(G29:G34)</f>
        <v>116823335.49</v>
      </c>
      <c r="H35" s="42" t="n">
        <f aca="false">F35/C35*100</f>
        <v>57.179179056444</v>
      </c>
    </row>
    <row r="36" s="43" customFormat="true" ht="12.75" hidden="false" customHeight="false" outlineLevel="0" collapsed="false">
      <c r="A36" s="45"/>
      <c r="B36" s="45"/>
      <c r="C36" s="45"/>
      <c r="D36" s="45"/>
      <c r="E36" s="60"/>
      <c r="F36" s="46"/>
      <c r="G36" s="45"/>
      <c r="H36" s="45"/>
    </row>
    <row r="37" s="43" customFormat="true" ht="13.15" hidden="false" customHeight="true" outlineLevel="0" collapsed="false">
      <c r="A37" s="47" t="s">
        <v>47</v>
      </c>
      <c r="B37" s="47"/>
      <c r="C37" s="47"/>
      <c r="D37" s="47"/>
      <c r="E37" s="47"/>
      <c r="F37" s="47"/>
      <c r="G37" s="47"/>
      <c r="H37" s="47"/>
    </row>
    <row r="38" s="43" customFormat="true" ht="12.75" hidden="false" customHeight="false" outlineLevel="0" collapsed="false">
      <c r="A38" s="45"/>
      <c r="B38" s="45"/>
      <c r="C38" s="45"/>
      <c r="D38" s="45"/>
      <c r="E38" s="60"/>
      <c r="F38" s="45"/>
      <c r="G38" s="45"/>
      <c r="H38" s="45"/>
    </row>
    <row r="39" s="43" customFormat="true" ht="13.15" hidden="false" customHeight="true" outlineLevel="0" collapsed="false">
      <c r="A39" s="48" t="s">
        <v>48</v>
      </c>
      <c r="B39" s="49" t="s">
        <v>49</v>
      </c>
      <c r="C39" s="50" t="n">
        <v>150000000</v>
      </c>
      <c r="D39" s="51" t="n">
        <v>6084100</v>
      </c>
      <c r="E39" s="75" t="n">
        <v>0</v>
      </c>
      <c r="F39" s="50" t="n">
        <f aca="false">D39+E39</f>
        <v>6084100</v>
      </c>
      <c r="G39" s="50" t="n">
        <f aca="false">C39-F39</f>
        <v>143915900</v>
      </c>
      <c r="H39" s="53" t="n">
        <f aca="false">F39/C39*100</f>
        <v>4.05606666666667</v>
      </c>
    </row>
    <row r="40" s="43" customFormat="true" ht="13.15" hidden="false" customHeight="true" outlineLevel="0" collapsed="false">
      <c r="A40" s="48" t="s">
        <v>50</v>
      </c>
      <c r="B40" s="49" t="s">
        <v>51</v>
      </c>
      <c r="C40" s="50" t="n">
        <v>10056000</v>
      </c>
      <c r="D40" s="51" t="n">
        <v>12941000</v>
      </c>
      <c r="E40" s="75" t="n">
        <v>1477500</v>
      </c>
      <c r="F40" s="50" t="n">
        <f aca="false">D40+E40</f>
        <v>14418500</v>
      </c>
      <c r="G40" s="50" t="n">
        <f aca="false">C40-F40</f>
        <v>-4362500</v>
      </c>
      <c r="H40" s="53" t="n">
        <f aca="false">F40/C40*100</f>
        <v>143.382060461416</v>
      </c>
    </row>
    <row r="41" s="43" customFormat="true" ht="13.15" hidden="false" customHeight="true" outlineLevel="0" collapsed="false">
      <c r="A41" s="48" t="s">
        <v>52</v>
      </c>
      <c r="B41" s="49" t="s">
        <v>53</v>
      </c>
      <c r="C41" s="50" t="n">
        <v>85760600</v>
      </c>
      <c r="D41" s="51" t="n">
        <v>46168700</v>
      </c>
      <c r="E41" s="75" t="n">
        <v>5794500</v>
      </c>
      <c r="F41" s="50" t="n">
        <f aca="false">D41+E41</f>
        <v>51963200</v>
      </c>
      <c r="G41" s="50" t="n">
        <f aca="false">C41-F41</f>
        <v>33797400</v>
      </c>
      <c r="H41" s="53" t="n">
        <f aca="false">F41/C41*100</f>
        <v>60.5909939995756</v>
      </c>
    </row>
    <row r="42" s="43" customFormat="true" ht="13.15" hidden="false" customHeight="true" outlineLevel="0" collapsed="false">
      <c r="A42" s="40" t="s">
        <v>54</v>
      </c>
      <c r="B42" s="40"/>
      <c r="C42" s="41" t="n">
        <f aca="false">SUM(C39:C41)</f>
        <v>245816600</v>
      </c>
      <c r="D42" s="41" t="n">
        <f aca="false">SUM(D39:D41)</f>
        <v>65193800</v>
      </c>
      <c r="E42" s="77" t="n">
        <f aca="false">SUM(E39:E41)</f>
        <v>7272000</v>
      </c>
      <c r="F42" s="41" t="n">
        <f aca="false">SUM(F39:F41)</f>
        <v>72465800</v>
      </c>
      <c r="G42" s="41" t="n">
        <f aca="false">SUM(G39:G41)</f>
        <v>173350800</v>
      </c>
      <c r="H42" s="42" t="n">
        <f aca="false">F42/C42*100</f>
        <v>29.4796201721121</v>
      </c>
    </row>
    <row r="43" s="43" customFormat="true" ht="12.75" hidden="false" customHeight="false" outlineLevel="0" collapsed="false">
      <c r="A43" s="45"/>
      <c r="B43" s="45"/>
      <c r="C43" s="45"/>
      <c r="D43" s="45"/>
      <c r="E43" s="60"/>
      <c r="F43" s="46"/>
      <c r="G43" s="45"/>
      <c r="H43" s="45"/>
    </row>
    <row r="44" s="43" customFormat="true" ht="13.15" hidden="false" customHeight="true" outlineLevel="0" collapsed="false">
      <c r="A44" s="47" t="s">
        <v>55</v>
      </c>
      <c r="B44" s="47"/>
      <c r="C44" s="47"/>
      <c r="D44" s="47"/>
      <c r="E44" s="47"/>
      <c r="F44" s="47"/>
      <c r="G44" s="47"/>
      <c r="H44" s="47"/>
    </row>
    <row r="45" s="43" customFormat="true" ht="12.75" hidden="false" customHeight="false" outlineLevel="0" collapsed="false">
      <c r="A45" s="45"/>
      <c r="B45" s="45"/>
      <c r="C45" s="45"/>
      <c r="D45" s="45"/>
      <c r="E45" s="60"/>
      <c r="F45" s="45"/>
      <c r="G45" s="45"/>
      <c r="H45" s="45"/>
    </row>
    <row r="46" s="43" customFormat="true" ht="13.15" hidden="false" customHeight="true" outlineLevel="0" collapsed="false">
      <c r="A46" s="48" t="s">
        <v>56</v>
      </c>
      <c r="B46" s="49" t="s">
        <v>57</v>
      </c>
      <c r="C46" s="50" t="n">
        <v>854700000</v>
      </c>
      <c r="D46" s="51" t="n">
        <v>680044535</v>
      </c>
      <c r="E46" s="78" t="n">
        <v>0</v>
      </c>
      <c r="F46" s="50" t="n">
        <f aca="false">D46+E46</f>
        <v>680044535</v>
      </c>
      <c r="G46" s="50" t="n">
        <f aca="false">C46-F46</f>
        <v>174655465</v>
      </c>
      <c r="H46" s="53" t="n">
        <f aca="false">F46/C46*100</f>
        <v>79.5652901602902</v>
      </c>
    </row>
    <row r="47" s="43" customFormat="true" ht="13.15" hidden="false" customHeight="true" outlineLevel="0" collapsed="false">
      <c r="A47" s="48" t="s">
        <v>58</v>
      </c>
      <c r="B47" s="49" t="s">
        <v>59</v>
      </c>
      <c r="C47" s="50" t="n">
        <v>144000000</v>
      </c>
      <c r="D47" s="51" t="n">
        <v>187630000</v>
      </c>
      <c r="E47" s="78" t="n">
        <v>25201000</v>
      </c>
      <c r="F47" s="50" t="n">
        <f aca="false">D47+E47</f>
        <v>212831000</v>
      </c>
      <c r="G47" s="50" t="n">
        <f aca="false">C47-F47</f>
        <v>-68831000</v>
      </c>
      <c r="H47" s="53" t="n">
        <f aca="false">F47/C47*100</f>
        <v>147.799305555556</v>
      </c>
    </row>
    <row r="48" s="43" customFormat="true" ht="13.15" hidden="false" customHeight="true" outlineLevel="0" collapsed="false">
      <c r="A48" s="40" t="s">
        <v>60</v>
      </c>
      <c r="B48" s="40"/>
      <c r="C48" s="41" t="n">
        <f aca="false">SUM(C46:C47)</f>
        <v>998700000</v>
      </c>
      <c r="D48" s="41" t="n">
        <f aca="false">SUM(D46:D47)</f>
        <v>867674535</v>
      </c>
      <c r="E48" s="77" t="n">
        <f aca="false">SUM(E46:E47)</f>
        <v>25201000</v>
      </c>
      <c r="F48" s="41" t="n">
        <f aca="false">SUM(F46:F47)</f>
        <v>892875535</v>
      </c>
      <c r="G48" s="41" t="n">
        <f aca="false">SUM(G46:G47)</f>
        <v>105824465</v>
      </c>
      <c r="H48" s="42" t="n">
        <f aca="false">F48/C48*100</f>
        <v>89.4037784119355</v>
      </c>
    </row>
    <row r="49" s="43" customFormat="true" ht="12.75" hidden="false" customHeight="false" outlineLevel="0" collapsed="false">
      <c r="A49" s="45"/>
      <c r="B49" s="45"/>
      <c r="C49" s="45"/>
      <c r="D49" s="45"/>
      <c r="E49" s="60"/>
      <c r="F49" s="45"/>
      <c r="G49" s="45"/>
      <c r="H49" s="45"/>
    </row>
    <row r="50" s="43" customFormat="true" ht="13.15" hidden="false" customHeight="true" outlineLevel="0" collapsed="false">
      <c r="A50" s="47" t="s">
        <v>61</v>
      </c>
      <c r="B50" s="47"/>
      <c r="C50" s="47"/>
      <c r="D50" s="47"/>
      <c r="E50" s="47"/>
      <c r="F50" s="47"/>
      <c r="G50" s="47"/>
      <c r="H50" s="47"/>
    </row>
    <row r="51" s="43" customFormat="true" ht="12.75" hidden="false" customHeight="false" outlineLevel="0" collapsed="false">
      <c r="A51" s="45"/>
      <c r="B51" s="45"/>
      <c r="C51" s="45"/>
      <c r="D51" s="45"/>
      <c r="E51" s="60"/>
      <c r="F51" s="45"/>
      <c r="G51" s="45"/>
      <c r="H51" s="45"/>
    </row>
    <row r="52" s="43" customFormat="true" ht="13.15" hidden="false" customHeight="true" outlineLevel="0" collapsed="false">
      <c r="A52" s="48" t="s">
        <v>62</v>
      </c>
      <c r="B52" s="49" t="s">
        <v>63</v>
      </c>
      <c r="C52" s="50" t="n">
        <v>7000000</v>
      </c>
      <c r="D52" s="51" t="n">
        <v>5986200</v>
      </c>
      <c r="E52" s="78" t="n">
        <v>0</v>
      </c>
      <c r="F52" s="50" t="n">
        <f aca="false">D52+E52</f>
        <v>5986200</v>
      </c>
      <c r="G52" s="50" t="n">
        <f aca="false">C52-F52</f>
        <v>1013800</v>
      </c>
      <c r="H52" s="53" t="n">
        <f aca="false">F52/C52*100</f>
        <v>85.5171428571429</v>
      </c>
    </row>
    <row r="53" s="43" customFormat="true" ht="13.15" hidden="false" customHeight="true" outlineLevel="0" collapsed="false">
      <c r="A53" s="40" t="s">
        <v>64</v>
      </c>
      <c r="B53" s="40"/>
      <c r="C53" s="41" t="n">
        <f aca="false">SUM(C52)</f>
        <v>7000000</v>
      </c>
      <c r="D53" s="41" t="n">
        <f aca="false">SUM(D52)</f>
        <v>5986200</v>
      </c>
      <c r="E53" s="77" t="n">
        <f aca="false">SUM(E52)</f>
        <v>0</v>
      </c>
      <c r="F53" s="41" t="n">
        <f aca="false">SUM(F52)</f>
        <v>5986200</v>
      </c>
      <c r="G53" s="41" t="n">
        <f aca="false">SUM(G52)</f>
        <v>1013800</v>
      </c>
      <c r="H53" s="42" t="n">
        <f aca="false">F53/C53*100</f>
        <v>85.5171428571429</v>
      </c>
    </row>
    <row r="54" s="43" customFormat="true" ht="12.75" hidden="false" customHeight="false" outlineLevel="0" collapsed="false">
      <c r="A54" s="45"/>
      <c r="B54" s="45"/>
      <c r="C54" s="45"/>
      <c r="D54" s="45"/>
      <c r="E54" s="60"/>
      <c r="F54" s="45"/>
      <c r="G54" s="45"/>
      <c r="H54" s="45"/>
    </row>
    <row r="55" s="43" customFormat="true" ht="13.15" hidden="false" customHeight="true" outlineLevel="0" collapsed="false">
      <c r="A55" s="47" t="s">
        <v>65</v>
      </c>
      <c r="B55" s="47"/>
      <c r="C55" s="47"/>
      <c r="D55" s="47"/>
      <c r="E55" s="47"/>
      <c r="F55" s="47"/>
      <c r="G55" s="47"/>
      <c r="H55" s="47"/>
    </row>
    <row r="56" s="43" customFormat="true" ht="12.75" hidden="false" customHeight="false" outlineLevel="0" collapsed="false">
      <c r="A56" s="45"/>
      <c r="B56" s="45"/>
      <c r="C56" s="45"/>
      <c r="D56" s="45"/>
      <c r="E56" s="60"/>
      <c r="F56" s="45"/>
      <c r="G56" s="45"/>
      <c r="H56" s="45"/>
    </row>
    <row r="57" s="43" customFormat="true" ht="13.15" hidden="false" customHeight="true" outlineLevel="0" collapsed="false">
      <c r="A57" s="48" t="s">
        <v>66</v>
      </c>
      <c r="B57" s="49" t="s">
        <v>67</v>
      </c>
      <c r="C57" s="50" t="n">
        <v>5100000</v>
      </c>
      <c r="D57" s="51" t="n">
        <v>687000</v>
      </c>
      <c r="E57" s="75" t="n">
        <v>0</v>
      </c>
      <c r="F57" s="50" t="n">
        <f aca="false">D57+E57</f>
        <v>687000</v>
      </c>
      <c r="G57" s="50" t="n">
        <f aca="false">C57-F57</f>
        <v>4413000</v>
      </c>
      <c r="H57" s="53" t="n">
        <f aca="false">F57/C57*100</f>
        <v>13.4705882352941</v>
      </c>
    </row>
    <row r="58" s="43" customFormat="true" ht="13.15" hidden="false" customHeight="true" outlineLevel="0" collapsed="false">
      <c r="A58" s="40" t="s">
        <v>68</v>
      </c>
      <c r="B58" s="40"/>
      <c r="C58" s="41" t="n">
        <f aca="false">SUM(C57)</f>
        <v>5100000</v>
      </c>
      <c r="D58" s="41" t="n">
        <f aca="false">SUM(D57)</f>
        <v>687000</v>
      </c>
      <c r="E58" s="77" t="n">
        <f aca="false">SUM(E57)</f>
        <v>0</v>
      </c>
      <c r="F58" s="41" t="n">
        <f aca="false">SUM(F57)</f>
        <v>687000</v>
      </c>
      <c r="G58" s="41" t="n">
        <f aca="false">SUM(G57)</f>
        <v>4413000</v>
      </c>
      <c r="H58" s="42" t="n">
        <f aca="false">F58/C58*100</f>
        <v>13.4705882352941</v>
      </c>
    </row>
    <row r="59" s="43" customFormat="true" ht="12.75" hidden="false" customHeight="false" outlineLevel="0" collapsed="false">
      <c r="A59" s="45"/>
      <c r="B59" s="45"/>
      <c r="C59" s="45"/>
      <c r="D59" s="45"/>
      <c r="E59" s="60"/>
      <c r="F59" s="45"/>
      <c r="G59" s="45"/>
      <c r="H59" s="45"/>
    </row>
    <row r="60" s="43" customFormat="true" ht="13.15" hidden="false" customHeight="true" outlineLevel="0" collapsed="false">
      <c r="A60" s="47" t="s">
        <v>69</v>
      </c>
      <c r="B60" s="47"/>
      <c r="C60" s="47"/>
      <c r="D60" s="47"/>
      <c r="E60" s="47"/>
      <c r="F60" s="47"/>
      <c r="G60" s="47"/>
      <c r="H60" s="47"/>
    </row>
    <row r="61" s="43" customFormat="true" ht="13.15" hidden="false" customHeight="true" outlineLevel="0" collapsed="false">
      <c r="A61" s="48" t="s">
        <v>70</v>
      </c>
      <c r="B61" s="49" t="s">
        <v>71</v>
      </c>
      <c r="C61" s="50" t="n">
        <v>77106000</v>
      </c>
      <c r="D61" s="51" t="n">
        <v>2156300</v>
      </c>
      <c r="E61" s="75" t="n">
        <v>0</v>
      </c>
      <c r="F61" s="50" t="n">
        <f aca="false">D61+E61</f>
        <v>2156300</v>
      </c>
      <c r="G61" s="50" t="n">
        <f aca="false">C61-F61</f>
        <v>74949700</v>
      </c>
      <c r="H61" s="53" t="n">
        <f aca="false">F61/C61*100</f>
        <v>2.79653982828833</v>
      </c>
    </row>
    <row r="62" s="43" customFormat="true" ht="13.15" hidden="false" customHeight="true" outlineLevel="0" collapsed="false">
      <c r="A62" s="48" t="s">
        <v>72</v>
      </c>
      <c r="B62" s="49" t="s">
        <v>73</v>
      </c>
      <c r="C62" s="50" t="n">
        <v>27144000</v>
      </c>
      <c r="D62" s="51" t="n">
        <v>2401334.16</v>
      </c>
      <c r="E62" s="75" t="n">
        <v>0</v>
      </c>
      <c r="F62" s="50" t="n">
        <f aca="false">D62+E62</f>
        <v>2401334.16</v>
      </c>
      <c r="G62" s="50" t="n">
        <f aca="false">C62-F62</f>
        <v>24742665.84</v>
      </c>
      <c r="H62" s="53" t="n">
        <f aca="false">F62/C62*100</f>
        <v>8.84664809902741</v>
      </c>
    </row>
    <row r="63" s="43" customFormat="true" ht="13.15" hidden="false" customHeight="true" outlineLevel="0" collapsed="false">
      <c r="A63" s="40" t="s">
        <v>74</v>
      </c>
      <c r="B63" s="40"/>
      <c r="C63" s="41" t="n">
        <f aca="false">SUM(C61:C62)</f>
        <v>104250000</v>
      </c>
      <c r="D63" s="41" t="n">
        <f aca="false">SUM(D61:D62)</f>
        <v>4557634.16</v>
      </c>
      <c r="E63" s="77" t="n">
        <f aca="false">SUM(E61:E62)</f>
        <v>0</v>
      </c>
      <c r="F63" s="41" t="n">
        <f aca="false">SUM(F61:F62)</f>
        <v>4557634.16</v>
      </c>
      <c r="G63" s="41" t="n">
        <f aca="false">SUM(G61:G62)</f>
        <v>99692365.84</v>
      </c>
      <c r="H63" s="42" t="n">
        <f aca="false">F63/C63*100</f>
        <v>4.37183132853717</v>
      </c>
    </row>
    <row r="64" s="43" customFormat="true" ht="12.75" hidden="false" customHeight="false" outlineLevel="0" collapsed="false">
      <c r="A64" s="45"/>
      <c r="B64" s="45"/>
      <c r="C64" s="45"/>
      <c r="D64" s="45"/>
      <c r="E64" s="60"/>
      <c r="F64" s="45"/>
      <c r="G64" s="45"/>
      <c r="H64" s="45"/>
    </row>
    <row r="65" s="43" customFormat="true" ht="13.15" hidden="false" customHeight="true" outlineLevel="0" collapsed="false">
      <c r="A65" s="47" t="s">
        <v>75</v>
      </c>
      <c r="B65" s="47"/>
      <c r="C65" s="47"/>
      <c r="D65" s="47"/>
      <c r="E65" s="47"/>
      <c r="F65" s="47"/>
      <c r="G65" s="47"/>
      <c r="H65" s="47"/>
    </row>
    <row r="66" s="43" customFormat="true" ht="12.75" hidden="false" customHeight="false" outlineLevel="0" collapsed="false">
      <c r="A66" s="45"/>
      <c r="B66" s="45"/>
      <c r="C66" s="45"/>
      <c r="D66" s="45"/>
      <c r="E66" s="60"/>
      <c r="F66" s="45"/>
      <c r="G66" s="45"/>
      <c r="H66" s="45"/>
    </row>
    <row r="67" s="43" customFormat="true" ht="13.15" hidden="false" customHeight="true" outlineLevel="0" collapsed="false">
      <c r="A67" s="48" t="s">
        <v>76</v>
      </c>
      <c r="B67" s="49" t="s">
        <v>77</v>
      </c>
      <c r="C67" s="50" t="n">
        <v>2350000</v>
      </c>
      <c r="D67" s="51" t="n">
        <v>3627900.01</v>
      </c>
      <c r="E67" s="75" t="n">
        <v>526900</v>
      </c>
      <c r="F67" s="50" t="n">
        <f aca="false">D67+E67</f>
        <v>4154800.01</v>
      </c>
      <c r="G67" s="50" t="n">
        <f aca="false">C67-F67</f>
        <v>-1804800.01</v>
      </c>
      <c r="H67" s="53" t="n">
        <f aca="false">F67/C67*100</f>
        <v>176.800000425532</v>
      </c>
    </row>
    <row r="68" s="43" customFormat="true" ht="13.15" hidden="false" customHeight="true" outlineLevel="0" collapsed="false">
      <c r="A68" s="48" t="s">
        <v>78</v>
      </c>
      <c r="B68" s="49" t="s">
        <v>79</v>
      </c>
      <c r="C68" s="50" t="n">
        <v>4500000</v>
      </c>
      <c r="D68" s="51" t="n">
        <v>0</v>
      </c>
      <c r="E68" s="75" t="n">
        <v>0</v>
      </c>
      <c r="F68" s="50" t="n">
        <f aca="false">D68+E68</f>
        <v>0</v>
      </c>
      <c r="G68" s="50" t="n">
        <f aca="false">C68-F68</f>
        <v>4500000</v>
      </c>
      <c r="H68" s="53" t="n">
        <f aca="false">F68/C68*100</f>
        <v>0</v>
      </c>
    </row>
    <row r="69" s="43" customFormat="true" ht="13.15" hidden="false" customHeight="true" outlineLevel="0" collapsed="false">
      <c r="A69" s="48" t="s">
        <v>80</v>
      </c>
      <c r="B69" s="49" t="s">
        <v>81</v>
      </c>
      <c r="C69" s="50" t="n">
        <v>3480000</v>
      </c>
      <c r="D69" s="51" t="n">
        <v>20955900</v>
      </c>
      <c r="E69" s="75" t="n">
        <v>1151800</v>
      </c>
      <c r="F69" s="50" t="n">
        <f aca="false">D69+E69</f>
        <v>22107700</v>
      </c>
      <c r="G69" s="50" t="n">
        <f aca="false">C69-F69</f>
        <v>-18627700</v>
      </c>
      <c r="H69" s="53" t="n">
        <f aca="false">F69/C69*100</f>
        <v>635.278735632184</v>
      </c>
    </row>
    <row r="70" s="43" customFormat="true" ht="13.15" hidden="false" customHeight="true" outlineLevel="0" collapsed="false">
      <c r="A70" s="40" t="s">
        <v>82</v>
      </c>
      <c r="B70" s="40"/>
      <c r="C70" s="41" t="n">
        <f aca="false">SUM(C67:C69)</f>
        <v>10330000</v>
      </c>
      <c r="D70" s="41" t="n">
        <f aca="false">SUM(D67:D69)</f>
        <v>24583800.01</v>
      </c>
      <c r="E70" s="77" t="n">
        <f aca="false">SUM(E67:E69)</f>
        <v>1678700</v>
      </c>
      <c r="F70" s="41" t="n">
        <f aca="false">SUM(F67:F69)</f>
        <v>26262500.01</v>
      </c>
      <c r="G70" s="41" t="n">
        <f aca="false">SUM(G67:G69)</f>
        <v>-15932500.01</v>
      </c>
      <c r="H70" s="42" t="n">
        <f aca="false">F70/C70*100</f>
        <v>254.235237270087</v>
      </c>
    </row>
    <row r="71" s="43" customFormat="true" ht="12.75" hidden="false" customHeight="false" outlineLevel="0" collapsed="false">
      <c r="A71" s="45"/>
      <c r="B71" s="45"/>
      <c r="C71" s="45"/>
      <c r="D71" s="45"/>
      <c r="E71" s="60"/>
      <c r="F71" s="45"/>
      <c r="G71" s="45"/>
      <c r="H71" s="45"/>
    </row>
    <row r="72" s="43" customFormat="true" ht="13.15" hidden="false" customHeight="true" outlineLevel="0" collapsed="false">
      <c r="A72" s="40" t="s">
        <v>83</v>
      </c>
      <c r="B72" s="40"/>
      <c r="C72" s="41" t="n">
        <f aca="false">C26+C35+C42+C48+C53+C58+C63+C70</f>
        <v>2139521000</v>
      </c>
      <c r="D72" s="41" t="n">
        <f aca="false">D26+D35+D42+D48+D53+D58+D63+D70</f>
        <v>1184054971.83</v>
      </c>
      <c r="E72" s="77" t="n">
        <f aca="false">E26+E35+E42+E48+E53+E58+E63+E70</f>
        <v>81943814</v>
      </c>
      <c r="F72" s="41" t="n">
        <f aca="false">F26+F35+F42+F48+F53+F58+F63+F70</f>
        <v>1265998785.83</v>
      </c>
      <c r="G72" s="41" t="n">
        <f aca="false">G26+G35+G42+G48+G53+G58+G63+G70</f>
        <v>873522214.17</v>
      </c>
      <c r="H72" s="42" t="n">
        <f aca="false">F72/C72*100</f>
        <v>59.1720663564415</v>
      </c>
    </row>
    <row r="73" s="43" customFormat="true" ht="12.75" hidden="false" customHeight="false" outlineLevel="0" collapsed="false">
      <c r="A73" s="45"/>
      <c r="B73" s="45"/>
      <c r="C73" s="60"/>
      <c r="D73" s="79"/>
      <c r="E73" s="60"/>
      <c r="F73" s="60"/>
      <c r="G73" s="61"/>
      <c r="H73" s="45"/>
    </row>
    <row r="74" s="43" customFormat="true" ht="12.75" hidden="false" customHeight="false" outlineLevel="0" collapsed="false">
      <c r="A74" s="54" t="s">
        <v>84</v>
      </c>
      <c r="B74" s="54"/>
      <c r="C74" s="54"/>
      <c r="D74" s="54"/>
      <c r="E74" s="54"/>
      <c r="F74" s="54"/>
      <c r="G74" s="54"/>
      <c r="H74" s="54"/>
    </row>
    <row r="75" s="43" customFormat="true" ht="12.75" hidden="false" customHeight="false" outlineLevel="0" collapsed="false">
      <c r="A75" s="55"/>
      <c r="B75" s="56"/>
      <c r="C75" s="56"/>
      <c r="D75" s="56"/>
      <c r="E75" s="80"/>
      <c r="F75" s="56"/>
      <c r="G75" s="56"/>
      <c r="H75" s="57"/>
    </row>
    <row r="76" s="43" customFormat="true" ht="13.15" hidden="false" customHeight="true" outlineLevel="0" collapsed="false">
      <c r="A76" s="47" t="s">
        <v>13</v>
      </c>
      <c r="B76" s="47"/>
      <c r="C76" s="47"/>
      <c r="D76" s="47"/>
      <c r="E76" s="47"/>
      <c r="F76" s="47"/>
      <c r="G76" s="47"/>
      <c r="H76" s="47"/>
    </row>
    <row r="77" s="43" customFormat="true" ht="12.75" hidden="false" customHeight="false" outlineLevel="0" collapsed="false">
      <c r="A77" s="45"/>
      <c r="B77" s="45"/>
      <c r="C77" s="45"/>
      <c r="D77" s="45"/>
      <c r="E77" s="60"/>
      <c r="F77" s="45"/>
      <c r="G77" s="45"/>
      <c r="H77" s="45"/>
    </row>
    <row r="78" s="43" customFormat="true" ht="13.15" hidden="false" customHeight="true" outlineLevel="0" collapsed="false">
      <c r="A78" s="48" t="s">
        <v>85</v>
      </c>
      <c r="B78" s="49" t="s">
        <v>86</v>
      </c>
      <c r="C78" s="50" t="n">
        <v>1744116000</v>
      </c>
      <c r="D78" s="51" t="n">
        <v>1065016978.96</v>
      </c>
      <c r="E78" s="75" t="n">
        <f aca="false">121163000+15006000</f>
        <v>136169000</v>
      </c>
      <c r="F78" s="50" t="n">
        <f aca="false">D78+E78</f>
        <v>1201185978.96</v>
      </c>
      <c r="G78" s="50" t="n">
        <f aca="false">C78-F78</f>
        <v>542930021.04</v>
      </c>
      <c r="H78" s="53" t="n">
        <f aca="false">F78/C78*100</f>
        <v>68.870761976841</v>
      </c>
    </row>
    <row r="79" s="43" customFormat="true" ht="13.15" hidden="false" customHeight="true" outlineLevel="0" collapsed="false">
      <c r="A79" s="48" t="s">
        <v>87</v>
      </c>
      <c r="B79" s="49" t="s">
        <v>88</v>
      </c>
      <c r="C79" s="50" t="n">
        <v>236717000</v>
      </c>
      <c r="D79" s="51" t="n">
        <v>49338000</v>
      </c>
      <c r="E79" s="75" t="n">
        <v>16446000</v>
      </c>
      <c r="F79" s="50" t="n">
        <f aca="false">D79+E79</f>
        <v>65784000</v>
      </c>
      <c r="G79" s="50" t="n">
        <f aca="false">C79-F79</f>
        <v>170933000</v>
      </c>
      <c r="H79" s="53" t="n">
        <f aca="false">F79/C79*100</f>
        <v>27.7901460393635</v>
      </c>
    </row>
    <row r="80" s="43" customFormat="true" ht="13.15" hidden="false" customHeight="true" outlineLevel="0" collapsed="false">
      <c r="A80" s="40" t="s">
        <v>32</v>
      </c>
      <c r="B80" s="40"/>
      <c r="C80" s="41" t="n">
        <f aca="false">SUM(C78:C79)</f>
        <v>1980833000</v>
      </c>
      <c r="D80" s="41" t="n">
        <f aca="false">SUM(D78:D79)</f>
        <v>1114354978.96</v>
      </c>
      <c r="E80" s="77" t="n">
        <f aca="false">SUM(E78:E79)</f>
        <v>152615000</v>
      </c>
      <c r="F80" s="41" t="n">
        <f aca="false">SUM(F78:F79)</f>
        <v>1266969978.96</v>
      </c>
      <c r="G80" s="41" t="n">
        <f aca="false">SUM(G78:G79)</f>
        <v>713863021.04</v>
      </c>
      <c r="H80" s="42" t="n">
        <f aca="false">F80/C80*100</f>
        <v>63.9614737315059</v>
      </c>
    </row>
    <row r="81" s="43" customFormat="true" ht="12.75" hidden="false" customHeight="false" outlineLevel="0" collapsed="false">
      <c r="A81" s="45"/>
      <c r="B81" s="45"/>
      <c r="C81" s="45"/>
      <c r="D81" s="45"/>
      <c r="E81" s="60"/>
      <c r="F81" s="45"/>
      <c r="G81" s="45"/>
      <c r="H81" s="45"/>
    </row>
    <row r="82" s="43" customFormat="true" ht="13.15" hidden="false" customHeight="true" outlineLevel="0" collapsed="false">
      <c r="A82" s="47" t="s">
        <v>47</v>
      </c>
      <c r="B82" s="47"/>
      <c r="C82" s="47"/>
      <c r="D82" s="47"/>
      <c r="E82" s="47"/>
      <c r="F82" s="47"/>
      <c r="G82" s="47"/>
      <c r="H82" s="47"/>
    </row>
    <row r="83" s="43" customFormat="true" ht="12.75" hidden="false" customHeight="false" outlineLevel="0" collapsed="false">
      <c r="A83" s="45"/>
      <c r="B83" s="45"/>
      <c r="C83" s="45"/>
      <c r="D83" s="45"/>
      <c r="E83" s="60"/>
      <c r="F83" s="45"/>
      <c r="G83" s="45"/>
      <c r="H83" s="45"/>
    </row>
    <row r="84" s="43" customFormat="true" ht="13.15" hidden="false" customHeight="true" outlineLevel="0" collapsed="false">
      <c r="A84" s="48" t="s">
        <v>85</v>
      </c>
      <c r="B84" s="49" t="s">
        <v>86</v>
      </c>
      <c r="C84" s="50" t="n">
        <v>165060000</v>
      </c>
      <c r="D84" s="51" t="n">
        <v>87713000</v>
      </c>
      <c r="E84" s="75" t="n">
        <v>9782000</v>
      </c>
      <c r="F84" s="50" t="n">
        <f aca="false">D84+E84</f>
        <v>97495000</v>
      </c>
      <c r="G84" s="50" t="n">
        <f aca="false">C84-F84</f>
        <v>67565000</v>
      </c>
      <c r="H84" s="53" t="n">
        <f aca="false">F84/C84*100</f>
        <v>59.0664000969344</v>
      </c>
    </row>
    <row r="85" s="43" customFormat="true" ht="13.15" hidden="false" customHeight="true" outlineLevel="0" collapsed="false">
      <c r="A85" s="48" t="s">
        <v>87</v>
      </c>
      <c r="B85" s="49" t="s">
        <v>88</v>
      </c>
      <c r="C85" s="50" t="n">
        <v>13722000</v>
      </c>
      <c r="D85" s="51" t="n">
        <v>1184000</v>
      </c>
      <c r="E85" s="75" t="n">
        <v>0</v>
      </c>
      <c r="F85" s="50" t="n">
        <f aca="false">D85+E85</f>
        <v>1184000</v>
      </c>
      <c r="G85" s="50" t="n">
        <f aca="false">C85-F85</f>
        <v>12538000</v>
      </c>
      <c r="H85" s="53" t="n">
        <f aca="false">F85/C85*100</f>
        <v>8.62847981343827</v>
      </c>
    </row>
    <row r="86" s="43" customFormat="true" ht="13.15" hidden="false" customHeight="true" outlineLevel="0" collapsed="false">
      <c r="A86" s="40" t="s">
        <v>54</v>
      </c>
      <c r="B86" s="40"/>
      <c r="C86" s="41" t="n">
        <f aca="false">SUM(C84:C85)</f>
        <v>178782000</v>
      </c>
      <c r="D86" s="41" t="n">
        <f aca="false">SUM(D84:D85)</f>
        <v>88897000</v>
      </c>
      <c r="E86" s="77" t="n">
        <f aca="false">SUM(E84:E85)</f>
        <v>9782000</v>
      </c>
      <c r="F86" s="41" t="n">
        <f aca="false">SUM(F84:F85)</f>
        <v>98679000</v>
      </c>
      <c r="G86" s="41" t="n">
        <f aca="false">SUM(G84:G85)</f>
        <v>80103000</v>
      </c>
      <c r="H86" s="42" t="n">
        <f aca="false">F86/C86*100</f>
        <v>55.1951538745511</v>
      </c>
    </row>
    <row r="87" s="43" customFormat="true" ht="12.75" hidden="false" customHeight="false" outlineLevel="0" collapsed="false">
      <c r="A87" s="45"/>
      <c r="B87" s="45"/>
      <c r="C87" s="45"/>
      <c r="D87" s="45"/>
      <c r="E87" s="60"/>
      <c r="F87" s="45"/>
      <c r="G87" s="45"/>
      <c r="H87" s="45"/>
    </row>
    <row r="88" s="43" customFormat="true" ht="13.15" hidden="false" customHeight="true" outlineLevel="0" collapsed="false">
      <c r="A88" s="47" t="s">
        <v>145</v>
      </c>
      <c r="B88" s="47"/>
      <c r="C88" s="47"/>
      <c r="D88" s="47"/>
      <c r="E88" s="47"/>
      <c r="F88" s="47"/>
      <c r="G88" s="47"/>
      <c r="H88" s="47"/>
    </row>
    <row r="89" s="43" customFormat="true" ht="12.75" hidden="false" customHeight="false" outlineLevel="0" collapsed="false">
      <c r="A89" s="45"/>
      <c r="B89" s="45"/>
      <c r="C89" s="45"/>
      <c r="D89" s="45"/>
      <c r="E89" s="60"/>
      <c r="F89" s="45"/>
      <c r="G89" s="45"/>
      <c r="H89" s="45"/>
    </row>
    <row r="90" s="43" customFormat="true" ht="13.15" hidden="false" customHeight="true" outlineLevel="0" collapsed="false">
      <c r="A90" s="48" t="s">
        <v>85</v>
      </c>
      <c r="B90" s="49" t="s">
        <v>86</v>
      </c>
      <c r="C90" s="50" t="n">
        <v>414624000</v>
      </c>
      <c r="D90" s="51" t="n">
        <v>315851000</v>
      </c>
      <c r="E90" s="75" t="n">
        <v>39732000</v>
      </c>
      <c r="F90" s="50" t="n">
        <f aca="false">D90+E90</f>
        <v>355583000</v>
      </c>
      <c r="G90" s="50" t="n">
        <f aca="false">C90-F90</f>
        <v>59041000</v>
      </c>
      <c r="H90" s="53" t="n">
        <f aca="false">F90/C90*100</f>
        <v>85.7603515474261</v>
      </c>
    </row>
    <row r="91" s="43" customFormat="true" ht="13.15" hidden="false" customHeight="true" outlineLevel="0" collapsed="false">
      <c r="A91" s="48" t="s">
        <v>87</v>
      </c>
      <c r="B91" s="49" t="s">
        <v>88</v>
      </c>
      <c r="C91" s="50" t="n">
        <v>13722000</v>
      </c>
      <c r="D91" s="51" t="n">
        <v>1103000</v>
      </c>
      <c r="E91" s="75" t="n">
        <v>0</v>
      </c>
      <c r="F91" s="50" t="n">
        <f aca="false">D91+E91</f>
        <v>1103000</v>
      </c>
      <c r="G91" s="50" t="n">
        <f aca="false">C91-F91</f>
        <v>12619000</v>
      </c>
      <c r="H91" s="53" t="n">
        <f aca="false">F91/C91*100</f>
        <v>8.03818685322839</v>
      </c>
    </row>
    <row r="92" s="43" customFormat="true" ht="13.15" hidden="false" customHeight="true" outlineLevel="0" collapsed="false">
      <c r="A92" s="40" t="s">
        <v>90</v>
      </c>
      <c r="B92" s="40"/>
      <c r="C92" s="41" t="n">
        <f aca="false">SUM(C90:C91)</f>
        <v>428346000</v>
      </c>
      <c r="D92" s="41" t="n">
        <f aca="false">SUM(D90:D91)</f>
        <v>316954000</v>
      </c>
      <c r="E92" s="77" t="n">
        <f aca="false">SUM(E90:E91)</f>
        <v>39732000</v>
      </c>
      <c r="F92" s="41" t="n">
        <f aca="false">SUM(F90:F91)</f>
        <v>356686000</v>
      </c>
      <c r="G92" s="41" t="n">
        <f aca="false">SUM(G90:G91)</f>
        <v>71660000</v>
      </c>
      <c r="H92" s="42" t="n">
        <f aca="false">F92/C92*100</f>
        <v>83.2705336340248</v>
      </c>
    </row>
    <row r="93" s="43" customFormat="true" ht="12.75" hidden="false" customHeight="false" outlineLevel="0" collapsed="false">
      <c r="A93" s="45"/>
      <c r="B93" s="45"/>
      <c r="C93" s="45"/>
      <c r="D93" s="45"/>
      <c r="E93" s="60"/>
      <c r="F93" s="45"/>
      <c r="G93" s="45"/>
      <c r="H93" s="45"/>
    </row>
    <row r="94" s="43" customFormat="true" ht="13.15" hidden="false" customHeight="true" outlineLevel="0" collapsed="false">
      <c r="A94" s="47" t="s">
        <v>91</v>
      </c>
      <c r="B94" s="47"/>
      <c r="C94" s="47"/>
      <c r="D94" s="47"/>
      <c r="E94" s="47"/>
      <c r="F94" s="47"/>
      <c r="G94" s="47"/>
      <c r="H94" s="47"/>
    </row>
    <row r="95" s="43" customFormat="true" ht="12.75" hidden="false" customHeight="false" outlineLevel="0" collapsed="false">
      <c r="A95" s="45"/>
      <c r="B95" s="45"/>
      <c r="C95" s="45"/>
      <c r="D95" s="45"/>
      <c r="E95" s="60"/>
      <c r="F95" s="45"/>
      <c r="G95" s="45"/>
      <c r="H95" s="45"/>
    </row>
    <row r="96" s="43" customFormat="true" ht="13.15" hidden="false" customHeight="true" outlineLevel="0" collapsed="false">
      <c r="A96" s="48" t="s">
        <v>85</v>
      </c>
      <c r="B96" s="49" t="s">
        <v>86</v>
      </c>
      <c r="C96" s="50" t="n">
        <v>12988140000</v>
      </c>
      <c r="D96" s="51" t="n">
        <v>8442224451.02</v>
      </c>
      <c r="E96" s="75" t="n">
        <f aca="false">13558000+1028695000</f>
        <v>1042253000</v>
      </c>
      <c r="F96" s="50" t="n">
        <f aca="false">D96+E96</f>
        <v>9484477451.02</v>
      </c>
      <c r="G96" s="50" t="n">
        <f aca="false">C96-F96</f>
        <v>3503662548.98</v>
      </c>
      <c r="H96" s="53" t="n">
        <f aca="false">F96/C96*100</f>
        <v>73.0241393380423</v>
      </c>
    </row>
    <row r="97" s="43" customFormat="true" ht="13.15" hidden="false" customHeight="true" outlineLevel="0" collapsed="false">
      <c r="A97" s="48" t="s">
        <v>87</v>
      </c>
      <c r="B97" s="49" t="s">
        <v>88</v>
      </c>
      <c r="C97" s="50" t="n">
        <v>856095000</v>
      </c>
      <c r="D97" s="51" t="n">
        <v>207386924</v>
      </c>
      <c r="E97" s="75" t="n">
        <v>0</v>
      </c>
      <c r="F97" s="50" t="n">
        <f aca="false">D97+E97</f>
        <v>207386924</v>
      </c>
      <c r="G97" s="50" t="n">
        <f aca="false">C97-F97</f>
        <v>648708076</v>
      </c>
      <c r="H97" s="53" t="n">
        <f aca="false">F97/C97*100</f>
        <v>24.2247558974179</v>
      </c>
    </row>
    <row r="98" s="43" customFormat="true" ht="13.15" hidden="false" customHeight="true" outlineLevel="0" collapsed="false">
      <c r="A98" s="40" t="s">
        <v>92</v>
      </c>
      <c r="B98" s="40"/>
      <c r="C98" s="41" t="n">
        <f aca="false">SUM(C96:C97)</f>
        <v>13844235000</v>
      </c>
      <c r="D98" s="41" t="n">
        <f aca="false">SUM(D96:D97)</f>
        <v>8649611375.02</v>
      </c>
      <c r="E98" s="77" t="n">
        <f aca="false">SUM(E96:E97)</f>
        <v>1042253000</v>
      </c>
      <c r="F98" s="41" t="n">
        <f aca="false">SUM(F96:F97)</f>
        <v>9691864375.02</v>
      </c>
      <c r="G98" s="41" t="n">
        <f aca="false">SUM(G96:G97)</f>
        <v>4152370624.98</v>
      </c>
      <c r="H98" s="42" t="n">
        <f aca="false">F98/C98*100</f>
        <v>70.0064999981581</v>
      </c>
    </row>
    <row r="99" s="43" customFormat="true" ht="12.75" hidden="false" customHeight="false" outlineLevel="0" collapsed="false">
      <c r="A99" s="45"/>
      <c r="B99" s="45"/>
      <c r="C99" s="45"/>
      <c r="D99" s="45"/>
      <c r="E99" s="60"/>
      <c r="F99" s="45"/>
      <c r="G99" s="45"/>
      <c r="H99" s="45"/>
    </row>
    <row r="100" s="43" customFormat="true" ht="13.15" hidden="false" customHeight="true" outlineLevel="0" collapsed="false">
      <c r="A100" s="47" t="s">
        <v>61</v>
      </c>
      <c r="B100" s="47"/>
      <c r="C100" s="47"/>
      <c r="D100" s="47"/>
      <c r="E100" s="47"/>
      <c r="F100" s="47"/>
      <c r="G100" s="47"/>
      <c r="H100" s="47"/>
    </row>
    <row r="101" s="43" customFormat="true" ht="12.75" hidden="false" customHeight="false" outlineLevel="0" collapsed="false">
      <c r="A101" s="45"/>
      <c r="B101" s="45"/>
      <c r="C101" s="45"/>
      <c r="D101" s="45"/>
      <c r="E101" s="60"/>
      <c r="F101" s="45"/>
      <c r="G101" s="45"/>
      <c r="H101" s="45"/>
    </row>
    <row r="102" s="43" customFormat="true" ht="13.15" hidden="false" customHeight="true" outlineLevel="0" collapsed="false">
      <c r="A102" s="48" t="s">
        <v>85</v>
      </c>
      <c r="B102" s="49" t="s">
        <v>86</v>
      </c>
      <c r="C102" s="50" t="n">
        <v>2413410000</v>
      </c>
      <c r="D102" s="51" t="n">
        <v>1527722505</v>
      </c>
      <c r="E102" s="75" t="n">
        <f aca="false">19704000+48022000+121424500</f>
        <v>189150500</v>
      </c>
      <c r="F102" s="50" t="n">
        <f aca="false">D102+E102</f>
        <v>1716873005</v>
      </c>
      <c r="G102" s="50" t="n">
        <f aca="false">C102-F102</f>
        <v>696536995</v>
      </c>
      <c r="H102" s="53" t="n">
        <f aca="false">F102/C102*100</f>
        <v>71.1388866790144</v>
      </c>
    </row>
    <row r="103" s="43" customFormat="true" ht="13.15" hidden="false" customHeight="true" outlineLevel="0" collapsed="false">
      <c r="A103" s="48" t="s">
        <v>87</v>
      </c>
      <c r="B103" s="49" t="s">
        <v>88</v>
      </c>
      <c r="C103" s="50" t="n">
        <v>138433000</v>
      </c>
      <c r="D103" s="51" t="n">
        <v>20676000</v>
      </c>
      <c r="E103" s="75" t="n">
        <v>3997000</v>
      </c>
      <c r="F103" s="50" t="n">
        <f aca="false">D103+E103</f>
        <v>24673000</v>
      </c>
      <c r="G103" s="50" t="n">
        <f aca="false">C103-F103</f>
        <v>113760000</v>
      </c>
      <c r="H103" s="53" t="n">
        <f aca="false">F103/C103*100</f>
        <v>17.8230624200877</v>
      </c>
    </row>
    <row r="104" s="43" customFormat="true" ht="13.15" hidden="false" customHeight="true" outlineLevel="0" collapsed="false">
      <c r="A104" s="40" t="s">
        <v>64</v>
      </c>
      <c r="B104" s="40"/>
      <c r="C104" s="41" t="n">
        <f aca="false">SUM(C102:C103)</f>
        <v>2551843000</v>
      </c>
      <c r="D104" s="41" t="n">
        <f aca="false">SUM(D102:D103)</f>
        <v>1548398505</v>
      </c>
      <c r="E104" s="77" t="n">
        <f aca="false">SUM(E102:E103)</f>
        <v>193147500</v>
      </c>
      <c r="F104" s="41" t="n">
        <f aca="false">SUM(F102:F103)</f>
        <v>1741546005</v>
      </c>
      <c r="G104" s="41" t="n">
        <f aca="false">SUM(G102:G103)</f>
        <v>810296995</v>
      </c>
      <c r="H104" s="42" t="n">
        <f aca="false">F104/C104*100</f>
        <v>68.2465968713592</v>
      </c>
    </row>
    <row r="105" s="43" customFormat="true" ht="12.75" hidden="false" customHeight="false" outlineLevel="0" collapsed="false">
      <c r="A105" s="45"/>
      <c r="B105" s="45"/>
      <c r="C105" s="45"/>
      <c r="D105" s="45"/>
      <c r="E105" s="60"/>
      <c r="F105" s="45"/>
      <c r="G105" s="45"/>
      <c r="H105" s="45"/>
    </row>
    <row r="106" s="43" customFormat="true" ht="13.15" hidden="false" customHeight="true" outlineLevel="0" collapsed="false">
      <c r="A106" s="47" t="s">
        <v>93</v>
      </c>
      <c r="B106" s="47"/>
      <c r="C106" s="47"/>
      <c r="D106" s="47"/>
      <c r="E106" s="47"/>
      <c r="F106" s="47"/>
      <c r="G106" s="47"/>
      <c r="H106" s="47"/>
    </row>
    <row r="107" s="43" customFormat="true" ht="12.75" hidden="false" customHeight="false" outlineLevel="0" collapsed="false">
      <c r="A107" s="45"/>
      <c r="B107" s="45"/>
      <c r="C107" s="45"/>
      <c r="D107" s="45"/>
      <c r="E107" s="75"/>
      <c r="F107" s="45"/>
      <c r="G107" s="45"/>
      <c r="H107" s="45"/>
    </row>
    <row r="108" s="43" customFormat="true" ht="13.15" hidden="false" customHeight="true" outlineLevel="0" collapsed="false">
      <c r="A108" s="48" t="s">
        <v>85</v>
      </c>
      <c r="B108" s="49" t="s">
        <v>86</v>
      </c>
      <c r="C108" s="50" t="n">
        <v>4471140000</v>
      </c>
      <c r="D108" s="51" t="n">
        <v>2870700178</v>
      </c>
      <c r="E108" s="75" t="n">
        <v>355096000</v>
      </c>
      <c r="F108" s="50" t="n">
        <f aca="false">D108+E108</f>
        <v>3225796178</v>
      </c>
      <c r="G108" s="50" t="n">
        <f aca="false">C108-F108</f>
        <v>1245343822</v>
      </c>
      <c r="H108" s="53" t="n">
        <f aca="false">F108/C108*100</f>
        <v>72.1470626730543</v>
      </c>
    </row>
    <row r="109" s="43" customFormat="true" ht="13.15" hidden="false" customHeight="true" outlineLevel="0" collapsed="false">
      <c r="A109" s="48" t="s">
        <v>87</v>
      </c>
      <c r="B109" s="49" t="s">
        <v>88</v>
      </c>
      <c r="C109" s="50" t="n">
        <v>497139000</v>
      </c>
      <c r="D109" s="51" t="n">
        <v>176356750</v>
      </c>
      <c r="E109" s="75" t="n">
        <v>0</v>
      </c>
      <c r="F109" s="50" t="n">
        <f aca="false">D109+E109</f>
        <v>176356750</v>
      </c>
      <c r="G109" s="50" t="n">
        <f aca="false">C109-F109</f>
        <v>320782250</v>
      </c>
      <c r="H109" s="53" t="n">
        <f aca="false">F109/C109*100</f>
        <v>35.4743341399488</v>
      </c>
    </row>
    <row r="110" s="43" customFormat="true" ht="13.15" hidden="false" customHeight="true" outlineLevel="0" collapsed="false">
      <c r="A110" s="40" t="s">
        <v>94</v>
      </c>
      <c r="B110" s="40"/>
      <c r="C110" s="41" t="n">
        <f aca="false">SUM(C108:C109)</f>
        <v>4968279000</v>
      </c>
      <c r="D110" s="41" t="n">
        <f aca="false">SUM(D108:D109)</f>
        <v>3047056928</v>
      </c>
      <c r="E110" s="77" t="n">
        <f aca="false">SUM(E108:E109)</f>
        <v>355096000</v>
      </c>
      <c r="F110" s="41" t="n">
        <f aca="false">SUM(F108:F109)</f>
        <v>3402152928</v>
      </c>
      <c r="G110" s="41" t="n">
        <f aca="false">SUM(G108:G109)</f>
        <v>1566126072</v>
      </c>
      <c r="H110" s="42" t="n">
        <f aca="false">F110/C110*100</f>
        <v>68.4774934740984</v>
      </c>
    </row>
    <row r="111" s="43" customFormat="true" ht="12.75" hidden="false" customHeight="false" outlineLevel="0" collapsed="false">
      <c r="A111" s="45"/>
      <c r="B111" s="45"/>
      <c r="C111" s="45"/>
      <c r="D111" s="45"/>
      <c r="E111" s="60"/>
      <c r="F111" s="45"/>
      <c r="G111" s="45"/>
      <c r="H111" s="45"/>
    </row>
    <row r="112" s="43" customFormat="true" ht="13.15" hidden="false" customHeight="true" outlineLevel="0" collapsed="false">
      <c r="A112" s="47" t="s">
        <v>95</v>
      </c>
      <c r="B112" s="47"/>
      <c r="C112" s="47"/>
      <c r="D112" s="47"/>
      <c r="E112" s="47"/>
      <c r="F112" s="47"/>
      <c r="G112" s="47"/>
      <c r="H112" s="47"/>
    </row>
    <row r="113" s="43" customFormat="true" ht="12.75" hidden="false" customHeight="false" outlineLevel="0" collapsed="false">
      <c r="A113" s="45"/>
      <c r="B113" s="45"/>
      <c r="C113" s="45"/>
      <c r="D113" s="45"/>
      <c r="E113" s="60"/>
      <c r="F113" s="45"/>
      <c r="G113" s="45"/>
      <c r="H113" s="45"/>
    </row>
    <row r="114" s="43" customFormat="true" ht="13.15" hidden="false" customHeight="true" outlineLevel="0" collapsed="false">
      <c r="A114" s="48" t="s">
        <v>85</v>
      </c>
      <c r="B114" s="49" t="s">
        <v>86</v>
      </c>
      <c r="C114" s="50" t="n">
        <v>190560000</v>
      </c>
      <c r="D114" s="51" t="n">
        <v>121453400</v>
      </c>
      <c r="E114" s="75" t="n">
        <v>13943000</v>
      </c>
      <c r="F114" s="50" t="n">
        <f aca="false">D114+E114</f>
        <v>135396400</v>
      </c>
      <c r="G114" s="50" t="n">
        <f aca="false">C114-F114</f>
        <v>55163600</v>
      </c>
      <c r="H114" s="53" t="n">
        <f aca="false">F114/C114*100</f>
        <v>71.0518471872376</v>
      </c>
    </row>
    <row r="115" s="43" customFormat="true" ht="13.15" hidden="false" customHeight="true" outlineLevel="0" collapsed="false">
      <c r="A115" s="48" t="s">
        <v>87</v>
      </c>
      <c r="B115" s="49" t="s">
        <v>88</v>
      </c>
      <c r="C115" s="50" t="n">
        <v>23281000</v>
      </c>
      <c r="D115" s="51" t="n">
        <v>1940000</v>
      </c>
      <c r="E115" s="75" t="n">
        <v>0</v>
      </c>
      <c r="F115" s="50" t="n">
        <f aca="false">D115+E115</f>
        <v>1940000</v>
      </c>
      <c r="G115" s="50" t="n">
        <f aca="false">C115-F115</f>
        <v>21341000</v>
      </c>
      <c r="H115" s="53" t="n">
        <f aca="false">F115/C115*100</f>
        <v>8.33297538765517</v>
      </c>
    </row>
    <row r="116" s="43" customFormat="true" ht="13.15" hidden="false" customHeight="true" outlineLevel="0" collapsed="false">
      <c r="A116" s="40" t="s">
        <v>96</v>
      </c>
      <c r="B116" s="40"/>
      <c r="C116" s="41" t="n">
        <f aca="false">SUM(C114:C115)</f>
        <v>213841000</v>
      </c>
      <c r="D116" s="41" t="n">
        <f aca="false">SUM(D114:D115)</f>
        <v>123393400</v>
      </c>
      <c r="E116" s="77" t="n">
        <f aca="false">SUM(E114:E115)</f>
        <v>13943000</v>
      </c>
      <c r="F116" s="41" t="n">
        <f aca="false">SUM(F114:F115)</f>
        <v>137336400</v>
      </c>
      <c r="G116" s="41" t="n">
        <f aca="false">SUM(G114:G115)</f>
        <v>76504600</v>
      </c>
      <c r="H116" s="42" t="n">
        <f aca="false">F116/C116*100</f>
        <v>64.2236053890508</v>
      </c>
    </row>
    <row r="117" s="43" customFormat="true" ht="12.75" hidden="false" customHeight="false" outlineLevel="0" collapsed="false">
      <c r="A117" s="45"/>
      <c r="B117" s="45"/>
      <c r="C117" s="45"/>
      <c r="D117" s="45"/>
      <c r="E117" s="60"/>
      <c r="F117" s="45"/>
      <c r="G117" s="45"/>
      <c r="H117" s="45"/>
    </row>
    <row r="118" s="43" customFormat="true" ht="13.15" hidden="false" customHeight="true" outlineLevel="0" collapsed="false">
      <c r="A118" s="47" t="s">
        <v>65</v>
      </c>
      <c r="B118" s="47"/>
      <c r="C118" s="47"/>
      <c r="D118" s="47"/>
      <c r="E118" s="47"/>
      <c r="F118" s="47"/>
      <c r="G118" s="47"/>
      <c r="H118" s="47"/>
    </row>
    <row r="119" s="43" customFormat="true" ht="13.15" hidden="false" customHeight="true" outlineLevel="0" collapsed="false">
      <c r="A119" s="48" t="s">
        <v>85</v>
      </c>
      <c r="B119" s="49" t="s">
        <v>86</v>
      </c>
      <c r="C119" s="50" t="n">
        <v>139320000</v>
      </c>
      <c r="D119" s="51" t="n">
        <v>61624000</v>
      </c>
      <c r="E119" s="75" t="n">
        <v>7650000</v>
      </c>
      <c r="F119" s="50" t="n">
        <f aca="false">D119+E119</f>
        <v>69274000</v>
      </c>
      <c r="G119" s="50" t="n">
        <f aca="false">C119-F119</f>
        <v>70046000</v>
      </c>
      <c r="H119" s="53" t="n">
        <f aca="false">F119/C119*100</f>
        <v>49.7229399942578</v>
      </c>
    </row>
    <row r="120" s="43" customFormat="true" ht="13.15" hidden="false" customHeight="true" outlineLevel="0" collapsed="false">
      <c r="A120" s="48" t="s">
        <v>87</v>
      </c>
      <c r="B120" s="49" t="s">
        <v>88</v>
      </c>
      <c r="C120" s="50" t="n">
        <v>43589000</v>
      </c>
      <c r="D120" s="51" t="n">
        <v>3632000</v>
      </c>
      <c r="E120" s="75" t="n">
        <v>0</v>
      </c>
      <c r="F120" s="50" t="n">
        <f aca="false">D120+E120</f>
        <v>3632000</v>
      </c>
      <c r="G120" s="50" t="n">
        <f aca="false">C120-F120</f>
        <v>39957000</v>
      </c>
      <c r="H120" s="53" t="n">
        <f aca="false">F120/C120*100</f>
        <v>8.33237743467389</v>
      </c>
    </row>
    <row r="121" s="43" customFormat="true" ht="13.15" hidden="false" customHeight="true" outlineLevel="0" collapsed="false">
      <c r="A121" s="40" t="s">
        <v>68</v>
      </c>
      <c r="B121" s="40"/>
      <c r="C121" s="41" t="n">
        <f aca="false">SUM(C119:C120)</f>
        <v>182909000</v>
      </c>
      <c r="D121" s="41" t="n">
        <f aca="false">SUM(D119:D120)</f>
        <v>65256000</v>
      </c>
      <c r="E121" s="77" t="n">
        <f aca="false">SUM(E119:E120)</f>
        <v>7650000</v>
      </c>
      <c r="F121" s="41" t="n">
        <f aca="false">SUM(F119:F120)</f>
        <v>72906000</v>
      </c>
      <c r="G121" s="41" t="n">
        <f aca="false">SUM(G119:G120)</f>
        <v>110003000</v>
      </c>
      <c r="H121" s="42" t="n">
        <f aca="false">F121/C121*100</f>
        <v>39.8591649399428</v>
      </c>
    </row>
    <row r="122" s="43" customFormat="true" ht="12.75" hidden="false" customHeight="false" outlineLevel="0" collapsed="false">
      <c r="A122" s="45"/>
      <c r="B122" s="45"/>
      <c r="C122" s="45"/>
      <c r="D122" s="45"/>
      <c r="E122" s="60"/>
      <c r="F122" s="45"/>
      <c r="G122" s="45"/>
      <c r="H122" s="45"/>
    </row>
    <row r="123" s="43" customFormat="true" ht="13.15" hidden="false" customHeight="true" outlineLevel="0" collapsed="false">
      <c r="A123" s="40" t="s">
        <v>97</v>
      </c>
      <c r="B123" s="40"/>
      <c r="C123" s="41" t="n">
        <f aca="false">C80+C86+C92+C98+C104+C110+C116+C121</f>
        <v>24349068000</v>
      </c>
      <c r="D123" s="41" t="n">
        <f aca="false">D80+D86+D92+D98+D104+D110+D116+D121</f>
        <v>14953922186.98</v>
      </c>
      <c r="E123" s="77" t="n">
        <f aca="false">E80+E86+E92+E98+E104+E110+E116+E121</f>
        <v>1814218500</v>
      </c>
      <c r="F123" s="41" t="n">
        <f aca="false">F80+F86+F92+F98+F104+F110+F116+F121</f>
        <v>16768140686.98</v>
      </c>
      <c r="G123" s="41" t="n">
        <f aca="false">G80+G86+G92+G98+G104+G110+G116+G121</f>
        <v>7580927313.02</v>
      </c>
      <c r="H123" s="42" t="n">
        <f aca="false">F123/C123*100</f>
        <v>68.8656366107319</v>
      </c>
    </row>
    <row r="124" s="43" customFormat="true" ht="12.75" hidden="false" customHeight="false" outlineLevel="0" collapsed="false">
      <c r="A124" s="45"/>
      <c r="B124" s="45"/>
      <c r="C124" s="46"/>
      <c r="D124" s="70"/>
      <c r="E124" s="81"/>
      <c r="F124" s="46"/>
      <c r="G124" s="45"/>
      <c r="H124" s="45"/>
    </row>
    <row r="125" s="43" customFormat="true" ht="12.75" hidden="false" customHeight="true" outlineLevel="0" collapsed="false">
      <c r="A125" s="54" t="s">
        <v>98</v>
      </c>
      <c r="B125" s="54"/>
      <c r="C125" s="54"/>
      <c r="D125" s="54"/>
      <c r="E125" s="54"/>
      <c r="F125" s="54"/>
      <c r="G125" s="54"/>
      <c r="H125" s="54"/>
    </row>
    <row r="126" s="43" customFormat="true" ht="12.75" hidden="false" customHeight="false" outlineLevel="0" collapsed="false">
      <c r="A126" s="45"/>
      <c r="B126" s="45"/>
      <c r="C126" s="60"/>
      <c r="D126" s="45"/>
      <c r="E126" s="60"/>
      <c r="F126" s="46"/>
      <c r="G126" s="46"/>
      <c r="H126" s="45"/>
    </row>
    <row r="127" s="43" customFormat="true" ht="13.15" hidden="false" customHeight="true" outlineLevel="0" collapsed="false">
      <c r="A127" s="47" t="s">
        <v>99</v>
      </c>
      <c r="B127" s="47"/>
      <c r="C127" s="47"/>
      <c r="D127" s="47"/>
      <c r="E127" s="47"/>
      <c r="F127" s="47"/>
      <c r="G127" s="47"/>
      <c r="H127" s="47"/>
    </row>
    <row r="128" s="43" customFormat="true" ht="12.75" hidden="false" customHeight="false" outlineLevel="0" collapsed="false">
      <c r="A128" s="45"/>
      <c r="B128" s="45"/>
      <c r="C128" s="45"/>
      <c r="D128" s="45"/>
      <c r="E128" s="60"/>
      <c r="F128" s="45"/>
      <c r="G128" s="45"/>
      <c r="H128" s="45"/>
    </row>
    <row r="129" s="43" customFormat="true" ht="13.15" hidden="false" customHeight="true" outlineLevel="0" collapsed="false">
      <c r="A129" s="48" t="s">
        <v>100</v>
      </c>
      <c r="B129" s="49" t="s">
        <v>101</v>
      </c>
      <c r="C129" s="50" t="n">
        <v>1194980000</v>
      </c>
      <c r="D129" s="51" t="n">
        <v>417864000</v>
      </c>
      <c r="E129" s="75" t="n">
        <v>0</v>
      </c>
      <c r="F129" s="50" t="n">
        <f aca="false">D129+E129</f>
        <v>417864000</v>
      </c>
      <c r="G129" s="50" t="n">
        <f aca="false">C129-F129</f>
        <v>777116000</v>
      </c>
      <c r="H129" s="53" t="n">
        <f aca="false">F129/C129*100</f>
        <v>34.9682839880165</v>
      </c>
    </row>
    <row r="130" s="43" customFormat="true" ht="13.15" hidden="false" customHeight="true" outlineLevel="0" collapsed="false">
      <c r="A130" s="48" t="s">
        <v>102</v>
      </c>
      <c r="B130" s="49" t="s">
        <v>103</v>
      </c>
      <c r="C130" s="50" t="n">
        <v>55036000</v>
      </c>
      <c r="D130" s="51" t="n">
        <v>59428000</v>
      </c>
      <c r="E130" s="75" t="n">
        <v>0</v>
      </c>
      <c r="F130" s="50" t="n">
        <f aca="false">D130+E130</f>
        <v>59428000</v>
      </c>
      <c r="G130" s="50" t="n">
        <f aca="false">C130-F130</f>
        <v>-4392000</v>
      </c>
      <c r="H130" s="53" t="n">
        <f aca="false">F130/C130*100</f>
        <v>107.980231121448</v>
      </c>
    </row>
    <row r="131" s="43" customFormat="true" ht="13.15" hidden="false" customHeight="true" outlineLevel="0" collapsed="false">
      <c r="A131" s="40" t="s">
        <v>104</v>
      </c>
      <c r="B131" s="40"/>
      <c r="C131" s="41" t="n">
        <f aca="false">SUM(C129:C130)</f>
        <v>1250016000</v>
      </c>
      <c r="D131" s="41" t="n">
        <f aca="false">SUM(D129:D130)</f>
        <v>477292000</v>
      </c>
      <c r="E131" s="77" t="n">
        <f aca="false">SUM(E129:E130)</f>
        <v>0</v>
      </c>
      <c r="F131" s="41" t="n">
        <f aca="false">SUM(F129:F130)</f>
        <v>477292000</v>
      </c>
      <c r="G131" s="41" t="n">
        <f aca="false">SUM(G129:G130)</f>
        <v>772724000</v>
      </c>
      <c r="H131" s="42" t="n">
        <f aca="false">F131/C131*100</f>
        <v>38.1828712592479</v>
      </c>
    </row>
    <row r="132" s="43" customFormat="true" ht="12.75" hidden="false" customHeight="false" outlineLevel="0" collapsed="false">
      <c r="A132" s="45"/>
      <c r="B132" s="45"/>
      <c r="C132" s="45"/>
      <c r="D132" s="45"/>
      <c r="E132" s="60"/>
      <c r="F132" s="45"/>
      <c r="G132" s="45"/>
      <c r="H132" s="45"/>
    </row>
    <row r="133" s="43" customFormat="true" ht="13.15" hidden="false" customHeight="true" outlineLevel="0" collapsed="false">
      <c r="A133" s="47" t="s">
        <v>105</v>
      </c>
      <c r="B133" s="47"/>
      <c r="C133" s="47"/>
      <c r="D133" s="47"/>
      <c r="E133" s="47"/>
      <c r="F133" s="47"/>
      <c r="G133" s="47"/>
      <c r="H133" s="47"/>
    </row>
    <row r="134" s="43" customFormat="true" ht="12.75" hidden="false" customHeight="false" outlineLevel="0" collapsed="false">
      <c r="A134" s="45"/>
      <c r="B134" s="45"/>
      <c r="C134" s="45"/>
      <c r="D134" s="45"/>
      <c r="E134" s="60"/>
      <c r="F134" s="45"/>
      <c r="G134" s="45"/>
      <c r="H134" s="45"/>
    </row>
    <row r="135" s="43" customFormat="true" ht="13.15" hidden="false" customHeight="true" outlineLevel="0" collapsed="false">
      <c r="A135" s="48" t="s">
        <v>106</v>
      </c>
      <c r="B135" s="49" t="s">
        <v>107</v>
      </c>
      <c r="C135" s="51" t="n">
        <v>1724184000</v>
      </c>
      <c r="D135" s="51" t="n">
        <v>1405989000</v>
      </c>
      <c r="E135" s="75" t="n">
        <v>318195000</v>
      </c>
      <c r="F135" s="50" t="n">
        <f aca="false">D135+E135</f>
        <v>1724184000</v>
      </c>
      <c r="G135" s="50" t="n">
        <f aca="false">C135-F135</f>
        <v>0</v>
      </c>
      <c r="H135" s="53" t="n">
        <f aca="false">F135/C135*100</f>
        <v>100</v>
      </c>
    </row>
    <row r="136" s="43" customFormat="true" ht="13.15" hidden="false" customHeight="true" outlineLevel="0" collapsed="false">
      <c r="A136" s="40" t="s">
        <v>108</v>
      </c>
      <c r="B136" s="40"/>
      <c r="C136" s="41" t="n">
        <f aca="false">SUM(C135)</f>
        <v>1724184000</v>
      </c>
      <c r="D136" s="41" t="n">
        <f aca="false">SUM(D135)</f>
        <v>1405989000</v>
      </c>
      <c r="E136" s="77" t="n">
        <f aca="false">SUM(E135)</f>
        <v>318195000</v>
      </c>
      <c r="F136" s="41" t="n">
        <f aca="false">SUM(F135)</f>
        <v>1724184000</v>
      </c>
      <c r="G136" s="41" t="n">
        <f aca="false">SUM(G135)</f>
        <v>0</v>
      </c>
      <c r="H136" s="42" t="n">
        <f aca="false">F136/C136*100</f>
        <v>100</v>
      </c>
    </row>
    <row r="137" s="43" customFormat="true" ht="12.75" hidden="false" customHeight="false" outlineLevel="0" collapsed="false">
      <c r="A137" s="45"/>
      <c r="B137" s="45"/>
      <c r="C137" s="45"/>
      <c r="D137" s="45"/>
      <c r="E137" s="60"/>
      <c r="F137" s="45"/>
      <c r="G137" s="45"/>
      <c r="H137" s="45"/>
    </row>
    <row r="138" s="43" customFormat="true" ht="13.15" hidden="false" customHeight="true" outlineLevel="0" collapsed="false">
      <c r="A138" s="47" t="s">
        <v>109</v>
      </c>
      <c r="B138" s="47"/>
      <c r="C138" s="47"/>
      <c r="D138" s="47"/>
      <c r="E138" s="47"/>
      <c r="F138" s="47"/>
      <c r="G138" s="47"/>
      <c r="H138" s="47"/>
    </row>
    <row r="139" s="43" customFormat="true" ht="12.75" hidden="false" customHeight="false" outlineLevel="0" collapsed="false">
      <c r="A139" s="45"/>
      <c r="B139" s="45"/>
      <c r="C139" s="45"/>
      <c r="D139" s="45"/>
      <c r="E139" s="60"/>
      <c r="F139" s="45"/>
      <c r="G139" s="45"/>
      <c r="H139" s="45"/>
    </row>
    <row r="140" s="43" customFormat="true" ht="13.15" hidden="false" customHeight="true" outlineLevel="0" collapsed="false">
      <c r="A140" s="48" t="s">
        <v>102</v>
      </c>
      <c r="B140" s="49" t="s">
        <v>110</v>
      </c>
      <c r="C140" s="50" t="n">
        <v>100000000</v>
      </c>
      <c r="D140" s="51" t="n">
        <v>0</v>
      </c>
      <c r="E140" s="75" t="n">
        <v>0</v>
      </c>
      <c r="F140" s="50" t="n">
        <f aca="false">D140+E140</f>
        <v>0</v>
      </c>
      <c r="G140" s="50" t="n">
        <f aca="false">C140-F140</f>
        <v>100000000</v>
      </c>
      <c r="H140" s="53" t="n">
        <f aca="false">F140/C140*100</f>
        <v>0</v>
      </c>
    </row>
    <row r="141" s="43" customFormat="true" ht="13.15" hidden="false" customHeight="true" outlineLevel="0" collapsed="false">
      <c r="A141" s="40" t="s">
        <v>111</v>
      </c>
      <c r="B141" s="40"/>
      <c r="C141" s="41" t="n">
        <f aca="false">SUM(C140)</f>
        <v>100000000</v>
      </c>
      <c r="D141" s="41" t="n">
        <f aca="false">SUM(D140)</f>
        <v>0</v>
      </c>
      <c r="E141" s="77" t="n">
        <f aca="false">SUM(E140)</f>
        <v>0</v>
      </c>
      <c r="F141" s="41" t="n">
        <f aca="false">SUM(F140)</f>
        <v>0</v>
      </c>
      <c r="G141" s="41" t="n">
        <f aca="false">SUM(G140)</f>
        <v>100000000</v>
      </c>
      <c r="H141" s="42" t="n">
        <f aca="false">F141/C141*100</f>
        <v>0</v>
      </c>
    </row>
    <row r="142" s="43" customFormat="true" ht="12.75" hidden="false" customHeight="false" outlineLevel="0" collapsed="false">
      <c r="A142" s="45"/>
      <c r="B142" s="45"/>
      <c r="C142" s="45"/>
      <c r="D142" s="45"/>
      <c r="E142" s="60"/>
      <c r="F142" s="45"/>
      <c r="G142" s="45"/>
      <c r="H142" s="45"/>
    </row>
    <row r="143" s="43" customFormat="true" ht="13.15" hidden="false" customHeight="true" outlineLevel="0" collapsed="false">
      <c r="A143" s="47" t="s">
        <v>61</v>
      </c>
      <c r="B143" s="47"/>
      <c r="C143" s="47"/>
      <c r="D143" s="47"/>
      <c r="E143" s="47"/>
      <c r="F143" s="47"/>
      <c r="G143" s="47"/>
      <c r="H143" s="47"/>
    </row>
    <row r="144" s="43" customFormat="true" ht="12.75" hidden="false" customHeight="false" outlineLevel="0" collapsed="false">
      <c r="A144" s="45"/>
      <c r="B144" s="45"/>
      <c r="C144" s="45"/>
      <c r="D144" s="45"/>
      <c r="E144" s="60"/>
      <c r="F144" s="45"/>
      <c r="G144" s="45"/>
      <c r="H144" s="45"/>
    </row>
    <row r="145" s="43" customFormat="true" ht="13.15" hidden="false" customHeight="true" outlineLevel="0" collapsed="false">
      <c r="A145" s="48" t="s">
        <v>112</v>
      </c>
      <c r="B145" s="49" t="s">
        <v>113</v>
      </c>
      <c r="C145" s="50" t="n">
        <v>837424000</v>
      </c>
      <c r="D145" s="51" t="n">
        <v>628068000</v>
      </c>
      <c r="E145" s="75" t="n">
        <v>0</v>
      </c>
      <c r="F145" s="50" t="n">
        <f aca="false">D145+E145</f>
        <v>628068000</v>
      </c>
      <c r="G145" s="50" t="n">
        <f aca="false">C145-F145</f>
        <v>209356000</v>
      </c>
      <c r="H145" s="53" t="n">
        <f aca="false">F145/C145*100</f>
        <v>75</v>
      </c>
    </row>
    <row r="146" s="43" customFormat="true" ht="13.15" hidden="false" customHeight="true" outlineLevel="0" collapsed="false">
      <c r="A146" s="48" t="n">
        <v>130124</v>
      </c>
      <c r="B146" s="65" t="s">
        <v>146</v>
      </c>
      <c r="C146" s="50" t="n">
        <v>170239173</v>
      </c>
      <c r="D146" s="66" t="n">
        <v>170239173</v>
      </c>
      <c r="E146" s="82" t="n">
        <v>0</v>
      </c>
      <c r="F146" s="50" t="n">
        <f aca="false">D146+E146</f>
        <v>170239173</v>
      </c>
      <c r="G146" s="50" t="n">
        <f aca="false">C146-F146</f>
        <v>0</v>
      </c>
      <c r="H146" s="53" t="n">
        <f aca="false">F146/C146*100</f>
        <v>100</v>
      </c>
    </row>
    <row r="147" s="43" customFormat="true" ht="13.15" hidden="false" customHeight="true" outlineLevel="0" collapsed="false">
      <c r="A147" s="48" t="n">
        <v>130125</v>
      </c>
      <c r="B147" s="65" t="s">
        <v>151</v>
      </c>
      <c r="C147" s="50" t="n">
        <v>4596000</v>
      </c>
      <c r="D147" s="66" t="n">
        <v>4596000</v>
      </c>
      <c r="E147" s="82" t="n">
        <v>0</v>
      </c>
      <c r="F147" s="50" t="n">
        <f aca="false">D147+E147</f>
        <v>4596000</v>
      </c>
      <c r="G147" s="50" t="n">
        <f aca="false">C147-F147</f>
        <v>0</v>
      </c>
      <c r="H147" s="53" t="n">
        <f aca="false">F147/C147*100</f>
        <v>100</v>
      </c>
    </row>
    <row r="148" s="43" customFormat="true" ht="13.15" hidden="false" customHeight="true" outlineLevel="0" collapsed="false">
      <c r="A148" s="40" t="s">
        <v>64</v>
      </c>
      <c r="B148" s="40"/>
      <c r="C148" s="41" t="n">
        <f aca="false">SUM(C145:C147)</f>
        <v>1012259173</v>
      </c>
      <c r="D148" s="41" t="n">
        <f aca="false">SUM(D145:D147)</f>
        <v>802903173</v>
      </c>
      <c r="E148" s="77" t="n">
        <f aca="false">SUM(E145:E147)</f>
        <v>0</v>
      </c>
      <c r="F148" s="41" t="n">
        <f aca="false">SUM(F145:F147)</f>
        <v>802903173</v>
      </c>
      <c r="G148" s="41" t="n">
        <f aca="false">SUM(G145:G147)</f>
        <v>209356000</v>
      </c>
      <c r="H148" s="42" t="n">
        <f aca="false">F148/C148*100</f>
        <v>79.3179448915698</v>
      </c>
    </row>
    <row r="149" s="43" customFormat="true" ht="12.75" hidden="false" customHeight="false" outlineLevel="0" collapsed="false">
      <c r="A149" s="45"/>
      <c r="B149" s="45"/>
      <c r="C149" s="45"/>
      <c r="D149" s="45"/>
      <c r="E149" s="60"/>
      <c r="F149" s="45"/>
      <c r="G149" s="45"/>
      <c r="H149" s="45"/>
    </row>
    <row r="150" s="43" customFormat="true" ht="13.15" hidden="false" customHeight="true" outlineLevel="0" collapsed="false">
      <c r="A150" s="47" t="s">
        <v>114</v>
      </c>
      <c r="B150" s="47"/>
      <c r="C150" s="47"/>
      <c r="D150" s="47"/>
      <c r="E150" s="47"/>
      <c r="F150" s="47"/>
      <c r="G150" s="47"/>
      <c r="H150" s="47"/>
    </row>
    <row r="151" s="43" customFormat="true" ht="12.75" hidden="false" customHeight="false" outlineLevel="0" collapsed="false">
      <c r="A151" s="45"/>
      <c r="B151" s="45"/>
      <c r="C151" s="45"/>
      <c r="D151" s="45"/>
      <c r="E151" s="60"/>
      <c r="F151" s="45"/>
      <c r="G151" s="45"/>
      <c r="H151" s="45"/>
    </row>
    <row r="152" s="43" customFormat="true" ht="13.15" hidden="false" customHeight="true" outlineLevel="0" collapsed="false">
      <c r="A152" s="48" t="s">
        <v>115</v>
      </c>
      <c r="B152" s="62" t="s">
        <v>116</v>
      </c>
      <c r="C152" s="50" t="n">
        <v>261704000</v>
      </c>
      <c r="D152" s="51" t="n">
        <v>0</v>
      </c>
      <c r="E152" s="75" t="n">
        <v>0</v>
      </c>
      <c r="F152" s="50" t="n">
        <f aca="false">D152+E152</f>
        <v>0</v>
      </c>
      <c r="G152" s="50" t="n">
        <f aca="false">C152-F152</f>
        <v>261704000</v>
      </c>
      <c r="H152" s="53" t="n">
        <f aca="false">F152/C152*100</f>
        <v>0</v>
      </c>
    </row>
    <row r="153" s="43" customFormat="true" ht="13.15" hidden="false" customHeight="true" outlineLevel="0" collapsed="false">
      <c r="A153" s="40" t="s">
        <v>117</v>
      </c>
      <c r="B153" s="40"/>
      <c r="C153" s="41" t="n">
        <f aca="false">SUM(C152)</f>
        <v>261704000</v>
      </c>
      <c r="D153" s="41" t="n">
        <f aca="false">SUM(D152)</f>
        <v>0</v>
      </c>
      <c r="E153" s="77" t="n">
        <f aca="false">SUM(E152)</f>
        <v>0</v>
      </c>
      <c r="F153" s="41" t="n">
        <f aca="false">SUM(F152)</f>
        <v>0</v>
      </c>
      <c r="G153" s="41" t="n">
        <f aca="false">SUM(G152)</f>
        <v>261704000</v>
      </c>
      <c r="H153" s="42" t="n">
        <f aca="false">F153/C153*100</f>
        <v>0</v>
      </c>
    </row>
    <row r="154" s="43" customFormat="true" ht="12.75" hidden="false" customHeight="false" outlineLevel="0" collapsed="false">
      <c r="A154" s="45"/>
      <c r="B154" s="45"/>
      <c r="C154" s="45"/>
      <c r="D154" s="45"/>
      <c r="E154" s="60"/>
      <c r="F154" s="45"/>
      <c r="G154" s="45"/>
      <c r="H154" s="45"/>
    </row>
    <row r="155" s="43" customFormat="true" ht="13.15" hidden="false" customHeight="true" outlineLevel="0" collapsed="false">
      <c r="A155" s="47" t="s">
        <v>95</v>
      </c>
      <c r="B155" s="47"/>
      <c r="C155" s="47"/>
      <c r="D155" s="47"/>
      <c r="E155" s="47"/>
      <c r="F155" s="47"/>
      <c r="G155" s="47"/>
      <c r="H155" s="47"/>
    </row>
    <row r="156" s="43" customFormat="true" ht="12.75" hidden="false" customHeight="false" outlineLevel="0" collapsed="false">
      <c r="A156" s="45"/>
      <c r="B156" s="45"/>
      <c r="C156" s="45"/>
      <c r="D156" s="45"/>
      <c r="E156" s="60"/>
      <c r="F156" s="45"/>
      <c r="G156" s="45"/>
      <c r="H156" s="45"/>
    </row>
    <row r="157" s="43" customFormat="true" ht="13.15" hidden="false" customHeight="true" outlineLevel="0" collapsed="false">
      <c r="A157" s="48" t="s">
        <v>118</v>
      </c>
      <c r="B157" s="49" t="s">
        <v>119</v>
      </c>
      <c r="C157" s="50" t="n">
        <v>673803738.61</v>
      </c>
      <c r="D157" s="51" t="n">
        <v>559795623.91</v>
      </c>
      <c r="E157" s="75" t="n">
        <v>114008114.7</v>
      </c>
      <c r="F157" s="50" t="n">
        <f aca="false">D157+E157</f>
        <v>673803738.61</v>
      </c>
      <c r="G157" s="50" t="n">
        <f aca="false">C157-F157</f>
        <v>0</v>
      </c>
      <c r="H157" s="53" t="n">
        <f aca="false">F157/C157*100</f>
        <v>100</v>
      </c>
    </row>
    <row r="158" s="43" customFormat="true" ht="13.15" hidden="false" customHeight="true" outlineLevel="0" collapsed="false">
      <c r="A158" s="40" t="s">
        <v>96</v>
      </c>
      <c r="B158" s="40"/>
      <c r="C158" s="41" t="n">
        <f aca="false">SUM(C157)</f>
        <v>673803738.61</v>
      </c>
      <c r="D158" s="41" t="n">
        <f aca="false">SUM(D157)</f>
        <v>559795623.91</v>
      </c>
      <c r="E158" s="77" t="n">
        <f aca="false">SUM(E157)</f>
        <v>114008114.7</v>
      </c>
      <c r="F158" s="41" t="n">
        <f aca="false">SUM(F157)</f>
        <v>673803738.61</v>
      </c>
      <c r="G158" s="41" t="n">
        <f aca="false">SUM(G157)</f>
        <v>0</v>
      </c>
      <c r="H158" s="42" t="n">
        <f aca="false">F158/C158*100</f>
        <v>100</v>
      </c>
    </row>
    <row r="159" s="43" customFormat="true" ht="12.75" hidden="false" customHeight="false" outlineLevel="0" collapsed="false">
      <c r="A159" s="45"/>
      <c r="B159" s="45"/>
      <c r="C159" s="45"/>
      <c r="D159" s="45"/>
      <c r="E159" s="60"/>
      <c r="F159" s="45"/>
      <c r="G159" s="45"/>
      <c r="H159" s="45"/>
    </row>
    <row r="160" s="43" customFormat="true" ht="13.15" hidden="false" customHeight="true" outlineLevel="0" collapsed="false">
      <c r="A160" s="47" t="s">
        <v>120</v>
      </c>
      <c r="B160" s="47"/>
      <c r="C160" s="47"/>
      <c r="D160" s="47"/>
      <c r="E160" s="47"/>
      <c r="F160" s="47"/>
      <c r="G160" s="47"/>
      <c r="H160" s="47"/>
    </row>
    <row r="161" s="43" customFormat="true" ht="12.75" hidden="false" customHeight="false" outlineLevel="0" collapsed="false">
      <c r="A161" s="45"/>
      <c r="B161" s="45"/>
      <c r="C161" s="45"/>
      <c r="D161" s="45"/>
      <c r="E161" s="60"/>
      <c r="F161" s="45"/>
      <c r="G161" s="45"/>
      <c r="H161" s="45"/>
    </row>
    <row r="162" s="43" customFormat="true" ht="13.15" hidden="false" customHeight="true" outlineLevel="0" collapsed="false">
      <c r="A162" s="48" t="s">
        <v>121</v>
      </c>
      <c r="B162" s="49" t="s">
        <v>122</v>
      </c>
      <c r="C162" s="50" t="n">
        <v>2161370000</v>
      </c>
      <c r="D162" s="51" t="n">
        <v>1039582051.39</v>
      </c>
      <c r="E162" s="75" t="n">
        <f aca="false">196061543.36+135099041.17</f>
        <v>331160584.53</v>
      </c>
      <c r="F162" s="50" t="n">
        <f aca="false">D162+E162</f>
        <v>1370742635.92</v>
      </c>
      <c r="G162" s="50" t="n">
        <f aca="false">C162-F162</f>
        <v>790627364.08</v>
      </c>
      <c r="H162" s="53" t="n">
        <f aca="false">F162/C162*100</f>
        <v>63.4200824440054</v>
      </c>
    </row>
    <row r="163" customFormat="false" ht="13.15" hidden="false" customHeight="true" outlineLevel="0" collapsed="false">
      <c r="A163" s="20" t="s">
        <v>123</v>
      </c>
      <c r="B163" s="20"/>
      <c r="C163" s="21" t="n">
        <f aca="false">SUM(C162)</f>
        <v>2161370000</v>
      </c>
      <c r="D163" s="21" t="n">
        <f aca="false">SUM(D162)</f>
        <v>1039582051.39</v>
      </c>
      <c r="E163" s="77" t="n">
        <f aca="false">SUM(E162)</f>
        <v>331160584.53</v>
      </c>
      <c r="F163" s="21" t="n">
        <f aca="false">SUM(F162)</f>
        <v>1370742635.92</v>
      </c>
      <c r="G163" s="21" t="n">
        <f aca="false">SUM(G162)</f>
        <v>790627364.08</v>
      </c>
      <c r="H163" s="22" t="n">
        <f aca="false">F163/C163*100</f>
        <v>63.4200824440054</v>
      </c>
    </row>
    <row r="164" customFormat="false" ht="12.75" hidden="false" customHeight="false" outlineLevel="0" collapsed="false">
      <c r="A164" s="11"/>
      <c r="B164" s="11"/>
      <c r="C164" s="11"/>
      <c r="D164" s="11"/>
      <c r="E164" s="60"/>
      <c r="F164" s="11"/>
      <c r="G164" s="11"/>
      <c r="H164" s="11"/>
    </row>
    <row r="165" customFormat="false" ht="13.15" hidden="false" customHeight="true" outlineLevel="0" collapsed="false">
      <c r="A165" s="20" t="s">
        <v>124</v>
      </c>
      <c r="B165" s="20"/>
      <c r="C165" s="21" t="n">
        <f aca="false">C131+C136+C141+C148+C153+C158+C163</f>
        <v>7183336911.61</v>
      </c>
      <c r="D165" s="21" t="n">
        <f aca="false">D131+D136+D141+D148+D153+D158+D163</f>
        <v>4285561848.3</v>
      </c>
      <c r="E165" s="77" t="n">
        <f aca="false">E131+E136+E141+E148+E153+E158+E163</f>
        <v>763363699.23</v>
      </c>
      <c r="F165" s="21" t="n">
        <f aca="false">F131+F136+F141+F148+F153+F158+F163</f>
        <v>5048925547.53</v>
      </c>
      <c r="G165" s="21" t="n">
        <f aca="false">G131+G136+G141+G148+G153+G158+G163</f>
        <v>2134411364.08</v>
      </c>
      <c r="H165" s="22" t="n">
        <f aca="false">F165/C165*100</f>
        <v>70.2866315426431</v>
      </c>
    </row>
    <row r="166" customFormat="false" ht="12.75" hidden="false" customHeight="false" outlineLevel="0" collapsed="false">
      <c r="A166" s="11"/>
      <c r="B166" s="11"/>
      <c r="C166" s="11"/>
      <c r="D166" s="11"/>
      <c r="E166" s="60"/>
      <c r="F166" s="11"/>
      <c r="G166" s="11"/>
      <c r="H166" s="11"/>
    </row>
    <row r="167" customFormat="false" ht="12.75" hidden="false" customHeight="true" outlineLevel="0" collapsed="false">
      <c r="A167" s="20" t="s">
        <v>125</v>
      </c>
      <c r="B167" s="20"/>
      <c r="C167" s="21" t="n">
        <f aca="false">C72+C123+C165</f>
        <v>33671925911.61</v>
      </c>
      <c r="D167" s="21" t="n">
        <f aca="false">D72+D123+D165</f>
        <v>20423539007.11</v>
      </c>
      <c r="E167" s="77" t="n">
        <f aca="false">E72+E123+E165</f>
        <v>2659526013.23</v>
      </c>
      <c r="F167" s="21" t="n">
        <f aca="false">F72+F123+F165</f>
        <v>23083065020.34</v>
      </c>
      <c r="G167" s="21" t="n">
        <f aca="false">G72+G123+G165</f>
        <v>10588860891.27</v>
      </c>
      <c r="H167" s="22" t="n">
        <f aca="false">F167/C167*100</f>
        <v>68.5528504693609</v>
      </c>
    </row>
    <row r="168" customFormat="false" ht="12.75" hidden="false" customHeight="false" outlineLevel="0" collapsed="false">
      <c r="A168" s="11"/>
      <c r="B168" s="11"/>
      <c r="C168" s="11"/>
      <c r="D168" s="11"/>
      <c r="E168" s="60"/>
      <c r="F168" s="11"/>
      <c r="G168" s="11"/>
      <c r="H168" s="11"/>
    </row>
    <row r="169" customFormat="false" ht="13.9" hidden="false" customHeight="true" outlineLevel="0" collapsed="false">
      <c r="A169" s="13" t="s">
        <v>126</v>
      </c>
      <c r="B169" s="13"/>
      <c r="C169" s="28" t="n">
        <f aca="false">C167</f>
        <v>33671925911.61</v>
      </c>
      <c r="D169" s="28" t="n">
        <f aca="false">D167</f>
        <v>20423539007.11</v>
      </c>
      <c r="E169" s="76" t="n">
        <f aca="false">E167</f>
        <v>2659526013.23</v>
      </c>
      <c r="F169" s="28" t="n">
        <f aca="false">F167</f>
        <v>23083065020.34</v>
      </c>
      <c r="G169" s="28" t="n">
        <f aca="false">G167</f>
        <v>10588860891.27</v>
      </c>
      <c r="H169" s="22" t="n">
        <f aca="false">F169/C169*100</f>
        <v>68.5528504693609</v>
      </c>
    </row>
    <row r="171" customFormat="false" ht="12.75" hidden="false" customHeight="false" outlineLevel="0" collapsed="false">
      <c r="E171" s="83"/>
    </row>
    <row r="172" customFormat="false" ht="12.75" hidden="false" customHeight="false" outlineLevel="0" collapsed="false">
      <c r="E172" s="83"/>
    </row>
    <row r="173" customFormat="false" ht="12.75" hidden="false" customHeight="false" outlineLevel="0" collapsed="false">
      <c r="E173" s="83"/>
    </row>
    <row r="174" customFormat="false" ht="12.75" hidden="false" customHeight="false" outlineLevel="0" collapsed="false">
      <c r="E174" s="83"/>
    </row>
    <row r="175" customFormat="false" ht="12.75" hidden="false" customHeight="false" outlineLevel="0" collapsed="false">
      <c r="E175" s="83"/>
    </row>
  </sheetData>
  <mergeCells count="59">
    <mergeCell ref="A2:H3"/>
    <mergeCell ref="A5:H5"/>
    <mergeCell ref="A8:H8"/>
    <mergeCell ref="A9:H9"/>
    <mergeCell ref="G10:H10"/>
    <mergeCell ref="A13:H13"/>
    <mergeCell ref="A15:H15"/>
    <mergeCell ref="A26:B26"/>
    <mergeCell ref="A28:H28"/>
    <mergeCell ref="A35:B35"/>
    <mergeCell ref="A37:H37"/>
    <mergeCell ref="A42:B42"/>
    <mergeCell ref="A44:H44"/>
    <mergeCell ref="A48:B48"/>
    <mergeCell ref="A50:H50"/>
    <mergeCell ref="A53:B53"/>
    <mergeCell ref="A55:H55"/>
    <mergeCell ref="A58:B58"/>
    <mergeCell ref="A60:H60"/>
    <mergeCell ref="A63:B63"/>
    <mergeCell ref="A65:H65"/>
    <mergeCell ref="A70:B70"/>
    <mergeCell ref="A72:B72"/>
    <mergeCell ref="A74:H74"/>
    <mergeCell ref="A76:H76"/>
    <mergeCell ref="A80:B80"/>
    <mergeCell ref="A82:H82"/>
    <mergeCell ref="A86:B86"/>
    <mergeCell ref="A88:H88"/>
    <mergeCell ref="A92:B92"/>
    <mergeCell ref="A94:H94"/>
    <mergeCell ref="A98:B98"/>
    <mergeCell ref="A100:H100"/>
    <mergeCell ref="A104:B104"/>
    <mergeCell ref="A106:H106"/>
    <mergeCell ref="A110:B110"/>
    <mergeCell ref="A112:H112"/>
    <mergeCell ref="A116:B116"/>
    <mergeCell ref="A118:H118"/>
    <mergeCell ref="A121:B121"/>
    <mergeCell ref="A123:B123"/>
    <mergeCell ref="A125:H125"/>
    <mergeCell ref="A127:H127"/>
    <mergeCell ref="A131:B131"/>
    <mergeCell ref="A133:H133"/>
    <mergeCell ref="A136:B136"/>
    <mergeCell ref="A138:H138"/>
    <mergeCell ref="A141:B141"/>
    <mergeCell ref="A143:H143"/>
    <mergeCell ref="A148:B148"/>
    <mergeCell ref="A150:H150"/>
    <mergeCell ref="A153:B153"/>
    <mergeCell ref="A155:H155"/>
    <mergeCell ref="A158:B158"/>
    <mergeCell ref="A160:H160"/>
    <mergeCell ref="A163:B163"/>
    <mergeCell ref="A165:B165"/>
    <mergeCell ref="A167:B167"/>
    <mergeCell ref="A169:B16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8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"Arial,Bold"&amp;14&amp;P</oddFooter>
  </headerFooter>
  <rowBreaks count="3" manualBreakCount="3">
    <brk id="42" man="true" max="16383" min="0"/>
    <brk id="86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3T11:31:15Z</dcterms:created>
  <dc:creator>Crystal Decisions</dc:creator>
  <dc:description>Powered by Crystal</dc:description>
  <dc:language>en-US</dc:language>
  <cp:lastModifiedBy>B1 MC</cp:lastModifiedBy>
  <cp:lastPrinted>2017-04-06T16:00:39Z</cp:lastPrinted>
  <dcterms:modified xsi:type="dcterms:W3CDTF">2017-06-07T11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5E84517533FB2EE1174F74E95</vt:lpwstr>
  </property>
  <property fmtid="{D5CDD505-2E9C-101B-9397-08002B2CF9AE}" pid="7" name="Business Objects Context Information5">
    <vt:lpwstr>997FC9503DC872D15E7FE07B95AE100ED7F409B1F5109B1F8637DF4EFAAE5661ED2DECE2625DBBC3FC6E9DFE95283A248BE8690B9F96867629EC0735C4CAF27F7263E07EC8A66866F7DA1EDA54B7AD1134BE8BC613FF110D19450D80338F24B267617C325F92259D1B3CFBEB5B7EA754F5E0DC23CC49BBDF9DBD784A37748F4</vt:lpwstr>
  </property>
  <property fmtid="{D5CDD505-2E9C-101B-9397-08002B2CF9AE}" pid="8" name="Business Objects Context Information6">
    <vt:lpwstr>DE426850864557530602046E52D594E1E735B328D8196B55160FADAC14D8BCFC4277849AC403E7363ECE4F01DDCD6408A9270EE5</vt:lpwstr>
  </property>
</Properties>
</file>